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2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1">
  <si>
    <t xml:space="preserve">Date</t>
  </si>
  <si>
    <t xml:space="preserve">Election/Event</t>
  </si>
  <si>
    <t xml:space="preserve">Democratic</t>
  </si>
  <si>
    <t xml:space="preserve">Republican</t>
  </si>
  <si>
    <t xml:space="preserve">Libertarian</t>
  </si>
  <si>
    <t xml:space="preserve">Green</t>
  </si>
  <si>
    <t xml:space="preserve">No Party</t>
  </si>
  <si>
    <t xml:space="preserve">County Total</t>
  </si>
  <si>
    <t xml:space="preserve">D%</t>
  </si>
  <si>
    <t xml:space="preserve">R%</t>
  </si>
  <si>
    <t xml:space="preserve">L%</t>
  </si>
  <si>
    <t xml:space="preserve">G%</t>
  </si>
  <si>
    <t xml:space="preserve">N%</t>
  </si>
  <si>
    <t xml:space="preserve">Reform</t>
  </si>
  <si>
    <t xml:space="preserve">(1997-1999)</t>
  </si>
  <si>
    <t xml:space="preserve">post election</t>
  </si>
  <si>
    <t xml:space="preserve">pre election</t>
  </si>
  <si>
    <t xml:space="preserve">ERIC interstate match</t>
  </si>
  <si>
    <t xml:space="preserve">pre 4 year no activity</t>
  </si>
  <si>
    <t xml:space="preserve">Processing returned mail from NCOA</t>
  </si>
  <si>
    <t xml:space="preserve">post NCOA</t>
  </si>
  <si>
    <t xml:space="preserve">Pre NCOA</t>
  </si>
  <si>
    <t xml:space="preserve">special election closed</t>
  </si>
  <si>
    <t xml:space="preserve">pollbook for special election</t>
  </si>
  <si>
    <t xml:space="preserve">Voter history update for 2018 general - all time record</t>
  </si>
  <si>
    <t xml:space="preserve">EDRs processed</t>
  </si>
  <si>
    <t xml:space="preserve">election day changes processed</t>
  </si>
  <si>
    <t xml:space="preserve">night before election</t>
  </si>
  <si>
    <t xml:space="preserve">E-pollbook update for 11/6 election</t>
  </si>
  <si>
    <t xml:space="preserve">Following 10/2 Iowa City Election</t>
  </si>
  <si>
    <t xml:space="preserve">prereg deadline for 10/2 election</t>
  </si>
  <si>
    <t xml:space="preserve">city primary closed</t>
  </si>
  <si>
    <t xml:space="preserve">prereg deadline - city primary</t>
  </si>
  <si>
    <t xml:space="preserve">primary closed</t>
  </si>
  <si>
    <t xml:space="preserve">final pre primary</t>
  </si>
  <si>
    <t xml:space="preserve">pre reg deadline</t>
  </si>
  <si>
    <t xml:space="preserve">cancellations</t>
  </si>
  <si>
    <t xml:space="preserve">Primary voting begins</t>
  </si>
  <si>
    <t xml:space="preserve">cards returned from polling place moves</t>
  </si>
  <si>
    <t xml:space="preserve">NCOA in county records, R caucus registrations</t>
  </si>
  <si>
    <t xml:space="preserve">NCOA out of county records processed</t>
  </si>
  <si>
    <t xml:space="preserve">Includes D caucus registrations</t>
  </si>
  <si>
    <t xml:space="preserve">final pre caucus</t>
  </si>
  <si>
    <t xml:space="preserve">pre-election</t>
  </si>
  <si>
    <t xml:space="preserve">mailing, temp polling place move</t>
  </si>
  <si>
    <t xml:space="preserve">school election post</t>
  </si>
  <si>
    <t xml:space="preserve">school election pre</t>
  </si>
  <si>
    <t xml:space="preserve">prereg deadline</t>
  </si>
  <si>
    <t xml:space="preserve">cross state match</t>
  </si>
  <si>
    <t xml:space="preserve">before cross state match</t>
  </si>
  <si>
    <t xml:space="preserve">Four Year No Activity mailing mostly complete</t>
  </si>
  <si>
    <t xml:space="preserve">Four Year No Activity mailing begins</t>
  </si>
  <si>
    <t xml:space="preserve">Libertarian major party status official</t>
  </si>
  <si>
    <t xml:space="preserve">NCOA cards mailed</t>
  </si>
  <si>
    <t xml:space="preserve">annual NCOA update</t>
  </si>
  <si>
    <t xml:space="preserve">Post election - record high</t>
  </si>
  <si>
    <t xml:space="preserve">ICCSD special election</t>
  </si>
  <si>
    <t xml:space="preserve">post-primary party changes</t>
  </si>
  <si>
    <t xml:space="preserve">post-primary. Record high D% record low N%</t>
  </si>
  <si>
    <t xml:space="preserve">pre-primary</t>
  </si>
  <si>
    <t xml:space="preserve">county wide mailing nearly complete</t>
  </si>
  <si>
    <t xml:space="preserve">final pre countywide 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loses party status,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post-primary. Record high R%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-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Wahls)</t>
  </si>
  <si>
    <t xml:space="preserve">House 77/Senate 39 (Nielse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L</t>
  </si>
  <si>
    <t xml:space="preserve">%G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"/>
    <numFmt numFmtId="171" formatCode="0.0000"/>
    <numFmt numFmtId="172" formatCode="[$-409]d\-mmm"/>
    <numFmt numFmtId="173" formatCode="0.00"/>
    <numFmt numFmtId="174" formatCode="0.000%"/>
    <numFmt numFmtId="175" formatCode="[$$-409]#,##0.00"/>
    <numFmt numFmtId="176" formatCode="\$#,##0.00"/>
    <numFmt numFmtId="17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name val="Tahoma"/>
      <family val="2"/>
    </font>
    <font>
      <sz val="7.5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_1" xfId="25"/>
    <cellStyle name="Normal_census" xfId="26"/>
    <cellStyle name="Normal_Cities" xfId="27"/>
    <cellStyle name="Normal_Leg Dist" xfId="28"/>
    <cellStyle name="Normal_Legislative Districts_1" xfId="29"/>
    <cellStyle name="Normal_School Districts_1" xfId="30"/>
    <cellStyle name="Normal_Sheet1" xfId="31"/>
    <cellStyle name="Normal_VR Stats-for Rank" xfId="32"/>
    <cellStyle name="Normal_VR Stats-for Rank_2" xfId="33"/>
    <cellStyle name="Normal_VR Stats-to post" xfId="34"/>
    <cellStyle name="Normal_VR Stats-to post_1" xfId="35"/>
    <cellStyle name="Normal_VR Stats-to post_2" xfId="36"/>
    <cellStyle name="Normal_VR Stats-to post_3" xfId="37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6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660032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9.7"/>
    <col collapsed="false" customWidth="true" hidden="false" outlineLevel="0" max="6" min="6" style="3" width="8.14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8.99"/>
    <col collapsed="false" customWidth="true" hidden="false" outlineLevel="0" max="12" min="12" style="4" width="7.28"/>
    <col collapsed="false" customWidth="true" hidden="false" outlineLevel="0" max="13" min="13" style="5" width="8.85"/>
    <col collapsed="false" customWidth="true" hidden="false" outlineLevel="0" max="14" min="14" style="3" width="9.7"/>
    <col collapsed="false" customWidth="true" hidden="false" outlineLevel="0" max="15" min="15" style="6" width="11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7" t="s">
        <v>12</v>
      </c>
      <c r="N1" s="18" t="s">
        <v>13</v>
      </c>
      <c r="O1" s="19" t="s">
        <v>14</v>
      </c>
      <c r="P1" s="3"/>
    </row>
    <row r="2" customFormat="false" ht="12.75" hidden="false" customHeight="false" outlineLevel="0" collapsed="false">
      <c r="A2" s="20" t="n">
        <v>43832</v>
      </c>
      <c r="B2" s="21"/>
      <c r="C2" s="22" t="n">
        <v>44883</v>
      </c>
      <c r="D2" s="22" t="n">
        <v>17767</v>
      </c>
      <c r="E2" s="22" t="n">
        <v>720</v>
      </c>
      <c r="F2" s="22" t="n">
        <v>171</v>
      </c>
      <c r="G2" s="22" t="n">
        <v>32483</v>
      </c>
      <c r="H2" s="22" t="n">
        <f aca="false">C2+D2+F2+E2+G2</f>
        <v>96024</v>
      </c>
      <c r="I2" s="4" t="n">
        <f aca="false">C2/H2</f>
        <v>0.4674143964009</v>
      </c>
      <c r="J2" s="4" t="n">
        <f aca="false">D2/H2</f>
        <v>0.185026660001666</v>
      </c>
      <c r="K2" s="4" t="n">
        <f aca="false">E2/H2</f>
        <v>0.00749812546863284</v>
      </c>
      <c r="L2" s="4" t="n">
        <f aca="false">F2/H2</f>
        <v>0.0017808047988003</v>
      </c>
      <c r="M2" s="4" t="n">
        <f aca="false">G2/H2</f>
        <v>0.338280013330001</v>
      </c>
      <c r="N2" s="23"/>
      <c r="O2" s="19"/>
      <c r="P2" s="3"/>
    </row>
    <row r="3" customFormat="false" ht="12.75" hidden="false" customHeight="false" outlineLevel="0" collapsed="false">
      <c r="A3" s="20" t="n">
        <v>43825</v>
      </c>
      <c r="B3" s="21"/>
      <c r="C3" s="22" t="n">
        <v>44809</v>
      </c>
      <c r="D3" s="22" t="n">
        <v>17775</v>
      </c>
      <c r="E3" s="22" t="n">
        <v>720</v>
      </c>
      <c r="F3" s="22" t="n">
        <v>173</v>
      </c>
      <c r="G3" s="22" t="n">
        <v>32489</v>
      </c>
      <c r="H3" s="22" t="n">
        <f aca="false">C3+D3+F3+E3+G3</f>
        <v>95966</v>
      </c>
      <c r="I3" s="4" t="n">
        <f aca="false">C3/H3</f>
        <v>0.466925786215952</v>
      </c>
      <c r="J3" s="4" t="n">
        <f aca="false">D3/H3</f>
        <v>0.185221849404998</v>
      </c>
      <c r="K3" s="4" t="n">
        <f aca="false">E3/H3</f>
        <v>0.00750265719108851</v>
      </c>
      <c r="L3" s="4" t="n">
        <f aca="false">F3/H3</f>
        <v>0.00180272179730321</v>
      </c>
      <c r="M3" s="4" t="n">
        <f aca="false">G3/H3</f>
        <v>0.338546985390659</v>
      </c>
      <c r="N3" s="23"/>
      <c r="O3" s="19"/>
      <c r="P3" s="3"/>
    </row>
    <row r="4" customFormat="false" ht="12.75" hidden="false" customHeight="false" outlineLevel="0" collapsed="false">
      <c r="A4" s="20" t="n">
        <v>43818</v>
      </c>
      <c r="B4" s="21"/>
      <c r="C4" s="22" t="n">
        <v>44778</v>
      </c>
      <c r="D4" s="22" t="n">
        <v>17784</v>
      </c>
      <c r="E4" s="22" t="n">
        <v>718</v>
      </c>
      <c r="F4" s="22" t="n">
        <v>172</v>
      </c>
      <c r="G4" s="22" t="n">
        <v>32472</v>
      </c>
      <c r="H4" s="22" t="n">
        <f aca="false">C4+D4+F4+E4+G4</f>
        <v>95924</v>
      </c>
      <c r="I4" s="4" t="n">
        <f aca="false">C4/H4</f>
        <v>0.466807055585672</v>
      </c>
      <c r="J4" s="4" t="n">
        <f aca="false">D4/H4</f>
        <v>0.185396772444852</v>
      </c>
      <c r="K4" s="4" t="n">
        <f aca="false">E4/H4</f>
        <v>0.00748509236478879</v>
      </c>
      <c r="L4" s="4" t="n">
        <f aca="false">F4/H4</f>
        <v>0.00179308619323631</v>
      </c>
      <c r="M4" s="4" t="n">
        <f aca="false">G4/H4</f>
        <v>0.338517993411451</v>
      </c>
      <c r="N4" s="23"/>
      <c r="O4" s="19"/>
      <c r="P4" s="3"/>
    </row>
    <row r="5" customFormat="false" ht="12.75" hidden="false" customHeight="false" outlineLevel="0" collapsed="false">
      <c r="A5" s="20" t="n">
        <v>43812</v>
      </c>
      <c r="B5" s="21"/>
      <c r="C5" s="22" t="n">
        <v>44723</v>
      </c>
      <c r="D5" s="22" t="n">
        <v>17781</v>
      </c>
      <c r="E5" s="22" t="n">
        <v>725</v>
      </c>
      <c r="F5" s="22" t="n">
        <v>173</v>
      </c>
      <c r="G5" s="22" t="n">
        <v>32444</v>
      </c>
      <c r="H5" s="22" t="n">
        <f aca="false">C5+D5+F5+E5+G5</f>
        <v>95846</v>
      </c>
      <c r="I5" s="4" t="n">
        <f aca="false">C5/H5</f>
        <v>0.466613108528264</v>
      </c>
      <c r="J5" s="4" t="n">
        <f aca="false">D5/H5</f>
        <v>0.185516349143418</v>
      </c>
      <c r="K5" s="4" t="n">
        <f aca="false">E5/H5</f>
        <v>0.00756421759906517</v>
      </c>
      <c r="L5" s="4" t="n">
        <f aca="false">F5/H5</f>
        <v>0.00180497882019072</v>
      </c>
      <c r="M5" s="4" t="n">
        <f aca="false">G5/H5</f>
        <v>0.338501345909062</v>
      </c>
      <c r="N5" s="23"/>
      <c r="O5" s="19"/>
      <c r="P5" s="3"/>
    </row>
    <row r="6" customFormat="false" ht="12.75" hidden="false" customHeight="false" outlineLevel="0" collapsed="false">
      <c r="A6" s="20" t="n">
        <v>43804</v>
      </c>
      <c r="B6" s="21"/>
      <c r="C6" s="22" t="n">
        <v>44682</v>
      </c>
      <c r="D6" s="22" t="n">
        <v>17772</v>
      </c>
      <c r="E6" s="22" t="n">
        <v>727</v>
      </c>
      <c r="F6" s="22" t="n">
        <v>174</v>
      </c>
      <c r="G6" s="22" t="n">
        <v>32399</v>
      </c>
      <c r="H6" s="22" t="n">
        <f aca="false">C6+D6+F6+E6+G6</f>
        <v>95754</v>
      </c>
      <c r="I6" s="4" t="n">
        <f aca="false">C6/H6</f>
        <v>0.466633247697224</v>
      </c>
      <c r="J6" s="4" t="n">
        <f aca="false">D6/H6</f>
        <v>0.18560060154145</v>
      </c>
      <c r="K6" s="4" t="n">
        <f aca="false">E6/H6</f>
        <v>0.00759237212022474</v>
      </c>
      <c r="L6" s="4" t="n">
        <f aca="false">F6/H6</f>
        <v>0.00181715646343756</v>
      </c>
      <c r="M6" s="4" t="n">
        <f aca="false">G6/H6</f>
        <v>0.338356622177664</v>
      </c>
      <c r="N6" s="23"/>
      <c r="O6" s="19"/>
      <c r="P6" s="3"/>
    </row>
    <row r="7" customFormat="false" ht="12.75" hidden="false" customHeight="false" outlineLevel="0" collapsed="false">
      <c r="A7" s="20" t="n">
        <v>43796</v>
      </c>
      <c r="B7" s="21"/>
      <c r="C7" s="22" t="n">
        <v>44664</v>
      </c>
      <c r="D7" s="22" t="n">
        <v>17784</v>
      </c>
      <c r="E7" s="22" t="n">
        <v>726</v>
      </c>
      <c r="F7" s="22" t="n">
        <v>174</v>
      </c>
      <c r="G7" s="22" t="n">
        <v>32381</v>
      </c>
      <c r="H7" s="22" t="n">
        <f aca="false">C7+D7+F7+E7+G7</f>
        <v>95729</v>
      </c>
      <c r="I7" s="4" t="n">
        <f aca="false">C7/H7</f>
        <v>0.466567079986211</v>
      </c>
      <c r="J7" s="4" t="n">
        <f aca="false">D7/H7</f>
        <v>0.185774425722613</v>
      </c>
      <c r="K7" s="4" t="n">
        <f aca="false">E7/H7</f>
        <v>0.00758390874238737</v>
      </c>
      <c r="L7" s="4" t="n">
        <f aca="false">F7/H7</f>
        <v>0.00181763102090276</v>
      </c>
      <c r="M7" s="4" t="n">
        <f aca="false">G7/H7</f>
        <v>0.338256954527886</v>
      </c>
      <c r="N7" s="23"/>
      <c r="O7" s="19"/>
      <c r="P7" s="3"/>
    </row>
    <row r="8" customFormat="false" ht="12.75" hidden="false" customHeight="false" outlineLevel="0" collapsed="false">
      <c r="A8" s="20" t="n">
        <v>43794</v>
      </c>
      <c r="B8" s="21"/>
      <c r="C8" s="22" t="n">
        <v>44659</v>
      </c>
      <c r="D8" s="22" t="n">
        <v>17788</v>
      </c>
      <c r="E8" s="22" t="n">
        <v>727</v>
      </c>
      <c r="F8" s="22" t="n">
        <v>174</v>
      </c>
      <c r="G8" s="22" t="n">
        <v>32364</v>
      </c>
      <c r="H8" s="22" t="n">
        <f aca="false">C8+D8+F8+E8+G8</f>
        <v>95712</v>
      </c>
      <c r="I8" s="4" t="n">
        <f aca="false">C8/H8</f>
        <v>0.466597709796055</v>
      </c>
      <c r="J8" s="4" t="n">
        <f aca="false">D8/H8</f>
        <v>0.185849214309595</v>
      </c>
      <c r="K8" s="4" t="n">
        <f aca="false">E8/H8</f>
        <v>0.00759570377800067</v>
      </c>
      <c r="L8" s="4" t="n">
        <f aca="false">F8/H8</f>
        <v>0.00181795386158475</v>
      </c>
      <c r="M8" s="4" t="n">
        <f aca="false">G8/H8</f>
        <v>0.338139418254764</v>
      </c>
      <c r="N8" s="23"/>
      <c r="O8" s="19"/>
      <c r="P8" s="3"/>
    </row>
    <row r="9" customFormat="false" ht="12.75" hidden="false" customHeight="false" outlineLevel="0" collapsed="false">
      <c r="A9" s="20" t="n">
        <v>43790</v>
      </c>
      <c r="B9" s="21"/>
      <c r="C9" s="22" t="n">
        <v>44649</v>
      </c>
      <c r="D9" s="22" t="n">
        <v>17788</v>
      </c>
      <c r="E9" s="22" t="n">
        <v>726</v>
      </c>
      <c r="F9" s="22" t="n">
        <v>174</v>
      </c>
      <c r="G9" s="22" t="n">
        <v>32355</v>
      </c>
      <c r="H9" s="22" t="n">
        <f aca="false">C9+D9+F9+E9+G9</f>
        <v>95692</v>
      </c>
      <c r="I9" s="4" t="n">
        <f aca="false">C9/H9</f>
        <v>0.466590728587552</v>
      </c>
      <c r="J9" s="4" t="n">
        <f aca="false">D9/H9</f>
        <v>0.18588805751787</v>
      </c>
      <c r="K9" s="4" t="n">
        <f aca="false">E9/H9</f>
        <v>0.00758684111524474</v>
      </c>
      <c r="L9" s="4" t="n">
        <f aca="false">F9/H9</f>
        <v>0.00181833382100907</v>
      </c>
      <c r="M9" s="4" t="n">
        <f aca="false">G9/H9</f>
        <v>0.338116038958325</v>
      </c>
      <c r="N9" s="23"/>
      <c r="O9" s="19"/>
      <c r="P9" s="3"/>
    </row>
    <row r="10" customFormat="false" ht="12.75" hidden="false" customHeight="false" outlineLevel="0" collapsed="false">
      <c r="A10" s="20" t="n">
        <v>43787</v>
      </c>
      <c r="B10" s="21" t="s">
        <v>15</v>
      </c>
      <c r="C10" s="22" t="n">
        <v>44596</v>
      </c>
      <c r="D10" s="22" t="n">
        <v>17791</v>
      </c>
      <c r="E10" s="22" t="n">
        <v>725</v>
      </c>
      <c r="F10" s="22" t="n">
        <v>173</v>
      </c>
      <c r="G10" s="22" t="n">
        <v>32320</v>
      </c>
      <c r="H10" s="22" t="n">
        <f aca="false">C10+D10+F10+E10+G10</f>
        <v>95605</v>
      </c>
      <c r="I10" s="4" t="n">
        <f aca="false">C10/H10</f>
        <v>0.466460959154856</v>
      </c>
      <c r="J10" s="4" t="n">
        <f aca="false">D10/H10</f>
        <v>0.186088593692798</v>
      </c>
      <c r="K10" s="4" t="n">
        <f aca="false">E10/H10</f>
        <v>0.00758328539302338</v>
      </c>
      <c r="L10" s="4" t="n">
        <f aca="false">F10/H10</f>
        <v>0.00180952879033523</v>
      </c>
      <c r="M10" s="4" t="n">
        <f aca="false">G10/H10</f>
        <v>0.338057632968987</v>
      </c>
      <c r="N10" s="23"/>
      <c r="O10" s="19"/>
      <c r="P10" s="3"/>
    </row>
    <row r="11" customFormat="false" ht="12.75" hidden="false" customHeight="false" outlineLevel="0" collapsed="false">
      <c r="A11" s="20" t="n">
        <v>43784</v>
      </c>
      <c r="B11" s="21"/>
      <c r="C11" s="22" t="n">
        <v>44577</v>
      </c>
      <c r="D11" s="22" t="n">
        <v>17779</v>
      </c>
      <c r="E11" s="22" t="n">
        <v>725</v>
      </c>
      <c r="F11" s="22" t="n">
        <v>174</v>
      </c>
      <c r="G11" s="22" t="n">
        <v>32289</v>
      </c>
      <c r="H11" s="22" t="n">
        <f aca="false">C11+D11+F11+E11+G11</f>
        <v>95544</v>
      </c>
      <c r="I11" s="4" t="n">
        <f aca="false">C11/H11</f>
        <v>0.46655990957046</v>
      </c>
      <c r="J11" s="4" t="n">
        <f aca="false">D11/H11</f>
        <v>0.186081805241564</v>
      </c>
      <c r="K11" s="4" t="n">
        <f aca="false">E11/H11</f>
        <v>0.00758812693628067</v>
      </c>
      <c r="L11" s="4" t="n">
        <f aca="false">F11/H11</f>
        <v>0.00182115046470736</v>
      </c>
      <c r="M11" s="4" t="n">
        <f aca="false">G11/H11</f>
        <v>0.337949007786988</v>
      </c>
      <c r="N11" s="23"/>
      <c r="O11" s="19"/>
      <c r="P11" s="3"/>
    </row>
    <row r="12" customFormat="false" ht="12.75" hidden="false" customHeight="false" outlineLevel="0" collapsed="false">
      <c r="A12" s="20" t="n">
        <v>43781</v>
      </c>
      <c r="B12" s="21"/>
      <c r="C12" s="22" t="n">
        <v>44437</v>
      </c>
      <c r="D12" s="22" t="n">
        <v>17753</v>
      </c>
      <c r="E12" s="22" t="n">
        <v>723</v>
      </c>
      <c r="F12" s="22" t="n">
        <v>172</v>
      </c>
      <c r="G12" s="22" t="n">
        <v>32161</v>
      </c>
      <c r="H12" s="22" t="n">
        <f aca="false">C12+D12+F12+E12+G12</f>
        <v>95246</v>
      </c>
      <c r="I12" s="4" t="n">
        <f aca="false">C12/H12</f>
        <v>0.466549776368561</v>
      </c>
      <c r="J12" s="4" t="n">
        <f aca="false">D12/H12</f>
        <v>0.186391029544548</v>
      </c>
      <c r="K12" s="4" t="n">
        <f aca="false">E12/H12</f>
        <v>0.0075908699577935</v>
      </c>
      <c r="L12" s="4" t="n">
        <f aca="false">F12/H12</f>
        <v>0.0018058501144405</v>
      </c>
      <c r="M12" s="4" t="n">
        <f aca="false">G12/H12</f>
        <v>0.337662474014657</v>
      </c>
      <c r="N12" s="23"/>
      <c r="O12" s="19"/>
      <c r="P12" s="3"/>
    </row>
    <row r="13" customFormat="false" ht="12.75" hidden="false" customHeight="false" outlineLevel="0" collapsed="false">
      <c r="A13" s="20" t="n">
        <v>43775</v>
      </c>
      <c r="B13" s="21"/>
      <c r="C13" s="22" t="n">
        <v>44469</v>
      </c>
      <c r="D13" s="22" t="n">
        <v>17763</v>
      </c>
      <c r="E13" s="22" t="n">
        <v>723</v>
      </c>
      <c r="F13" s="22" t="n">
        <v>172</v>
      </c>
      <c r="G13" s="22" t="n">
        <v>32179</v>
      </c>
      <c r="H13" s="22" t="n">
        <f aca="false">C13+D13+F13+E13+G13</f>
        <v>95306</v>
      </c>
      <c r="I13" s="4" t="n">
        <f aca="false">C13/H13</f>
        <v>0.466591820032317</v>
      </c>
      <c r="J13" s="4" t="n">
        <f aca="false">D13/H13</f>
        <v>0.186378612049609</v>
      </c>
      <c r="K13" s="4" t="n">
        <f aca="false">E13/H13</f>
        <v>0.00758609111703356</v>
      </c>
      <c r="L13" s="4" t="n">
        <f aca="false">F13/H13</f>
        <v>0.00180471323946026</v>
      </c>
      <c r="M13" s="4" t="n">
        <f aca="false">G13/H13</f>
        <v>0.337638763561581</v>
      </c>
      <c r="N13" s="23"/>
      <c r="O13" s="19"/>
      <c r="P13" s="3"/>
    </row>
    <row r="14" customFormat="false" ht="12.75" hidden="false" customHeight="false" outlineLevel="0" collapsed="false">
      <c r="A14" s="20" t="n">
        <v>43770</v>
      </c>
      <c r="B14" s="21" t="s">
        <v>16</v>
      </c>
      <c r="C14" s="22" t="n">
        <v>44391</v>
      </c>
      <c r="D14" s="22" t="n">
        <v>17756</v>
      </c>
      <c r="E14" s="22" t="n">
        <v>723</v>
      </c>
      <c r="F14" s="22" t="n">
        <v>173</v>
      </c>
      <c r="G14" s="22" t="n">
        <v>32132</v>
      </c>
      <c r="H14" s="22" t="n">
        <f aca="false">C14+D14+F14+E14+G14</f>
        <v>95175</v>
      </c>
      <c r="I14" s="4" t="n">
        <f aca="false">C14/H14</f>
        <v>0.466414499605989</v>
      </c>
      <c r="J14" s="4" t="n">
        <f aca="false">D14/H14</f>
        <v>0.186561597058051</v>
      </c>
      <c r="K14" s="4" t="n">
        <f aca="false">E14/H14</f>
        <v>0.00759653270291568</v>
      </c>
      <c r="L14" s="4" t="n">
        <f aca="false">F14/H14</f>
        <v>0.00181770422905175</v>
      </c>
      <c r="M14" s="4" t="n">
        <f aca="false">G14/H14</f>
        <v>0.337609666403993</v>
      </c>
      <c r="N14" s="23"/>
      <c r="O14" s="19"/>
      <c r="P14" s="3"/>
    </row>
    <row r="15" customFormat="false" ht="12.75" hidden="false" customHeight="false" outlineLevel="0" collapsed="false">
      <c r="A15" s="20" t="n">
        <v>43769</v>
      </c>
      <c r="B15" s="21"/>
      <c r="C15" s="22" t="n">
        <v>44400</v>
      </c>
      <c r="D15" s="22" t="n">
        <v>17769</v>
      </c>
      <c r="E15" s="22" t="n">
        <v>725</v>
      </c>
      <c r="F15" s="22" t="n">
        <v>173</v>
      </c>
      <c r="G15" s="22" t="n">
        <v>32129</v>
      </c>
      <c r="H15" s="22" t="n">
        <f aca="false">C15+D15+F15+E15+G15</f>
        <v>95196</v>
      </c>
      <c r="I15" s="4" t="n">
        <f aca="false">C15/H15</f>
        <v>0.466406151518971</v>
      </c>
      <c r="J15" s="4" t="n">
        <f aca="false">D15/H15</f>
        <v>0.186657002395059</v>
      </c>
      <c r="K15" s="4" t="n">
        <f aca="false">E15/H15</f>
        <v>0.00761586621286609</v>
      </c>
      <c r="L15" s="4" t="n">
        <f aca="false">F15/H15</f>
        <v>0.00181730324803563</v>
      </c>
      <c r="M15" s="4" t="n">
        <f aca="false">G15/H15</f>
        <v>0.337503676625068</v>
      </c>
      <c r="N15" s="23"/>
      <c r="O15" s="19"/>
      <c r="P15" s="3"/>
    </row>
    <row r="16" customFormat="false" ht="12.75" hidden="false" customHeight="false" outlineLevel="0" collapsed="false">
      <c r="A16" s="20" t="n">
        <v>43762</v>
      </c>
      <c r="B16" s="21"/>
      <c r="C16" s="22" t="n">
        <v>44351</v>
      </c>
      <c r="D16" s="22" t="n">
        <v>17776</v>
      </c>
      <c r="E16" s="22" t="n">
        <v>727</v>
      </c>
      <c r="F16" s="22" t="n">
        <v>172</v>
      </c>
      <c r="G16" s="22" t="n">
        <v>32128</v>
      </c>
      <c r="H16" s="22" t="n">
        <f aca="false">C16+D16+F16+E16+G16</f>
        <v>95154</v>
      </c>
      <c r="I16" s="4" t="n">
        <f aca="false">C16/H16</f>
        <v>0.466097063707254</v>
      </c>
      <c r="J16" s="4" t="n">
        <f aca="false">D16/H16</f>
        <v>0.186812955840007</v>
      </c>
      <c r="K16" s="4" t="n">
        <f aca="false">E16/H16</f>
        <v>0.00764024633751603</v>
      </c>
      <c r="L16" s="4" t="n">
        <f aca="false">F16/H16</f>
        <v>0.0018075961073628</v>
      </c>
      <c r="M16" s="4" t="n">
        <f aca="false">G16/H16</f>
        <v>0.337642138007861</v>
      </c>
      <c r="N16" s="23"/>
      <c r="O16" s="19"/>
      <c r="P16" s="3"/>
    </row>
    <row r="17" customFormat="false" ht="12.75" hidden="false" customHeight="false" outlineLevel="0" collapsed="false">
      <c r="A17" s="20" t="n">
        <v>43756</v>
      </c>
      <c r="B17" s="21"/>
      <c r="C17" s="22" t="n">
        <v>44323</v>
      </c>
      <c r="D17" s="22" t="n">
        <v>17772</v>
      </c>
      <c r="E17" s="22" t="n">
        <v>727</v>
      </c>
      <c r="F17" s="22" t="n">
        <v>174</v>
      </c>
      <c r="G17" s="22" t="n">
        <v>32112</v>
      </c>
      <c r="H17" s="22" t="n">
        <f aca="false">C17+D17+F17+E17+G17</f>
        <v>95108</v>
      </c>
      <c r="I17" s="4" t="n">
        <f aca="false">C17/H17</f>
        <v>0.466028094376919</v>
      </c>
      <c r="J17" s="4" t="n">
        <f aca="false">D17/H17</f>
        <v>0.186861252470875</v>
      </c>
      <c r="K17" s="4" t="n">
        <f aca="false">E17/H17</f>
        <v>0.00764394162425874</v>
      </c>
      <c r="L17" s="4" t="n">
        <f aca="false">F17/H17</f>
        <v>0.00182949909576481</v>
      </c>
      <c r="M17" s="4" t="n">
        <f aca="false">G17/H17</f>
        <v>0.337637212432182</v>
      </c>
      <c r="N17" s="23"/>
      <c r="O17" s="19"/>
      <c r="P17" s="3"/>
    </row>
    <row r="18" customFormat="false" ht="12.75" hidden="false" customHeight="false" outlineLevel="0" collapsed="false">
      <c r="A18" s="20" t="n">
        <v>43754</v>
      </c>
      <c r="B18" s="21"/>
      <c r="C18" s="22" t="n">
        <v>44325</v>
      </c>
      <c r="D18" s="22" t="n">
        <v>17776</v>
      </c>
      <c r="E18" s="22" t="n">
        <v>728</v>
      </c>
      <c r="F18" s="22" t="n">
        <v>173</v>
      </c>
      <c r="G18" s="22" t="n">
        <v>32081</v>
      </c>
      <c r="H18" s="22" t="n">
        <f aca="false">C18+D18+F18+E18+G18</f>
        <v>95083</v>
      </c>
      <c r="I18" s="4" t="n">
        <f aca="false">C18/H18</f>
        <v>0.466171660549204</v>
      </c>
      <c r="J18" s="4" t="n">
        <f aca="false">D18/H18</f>
        <v>0.186952452068193</v>
      </c>
      <c r="K18" s="4" t="n">
        <f aca="false">E18/H18</f>
        <v>0.00765646855904841</v>
      </c>
      <c r="L18" s="4" t="n">
        <f aca="false">F18/H18</f>
        <v>0.00181946299548815</v>
      </c>
      <c r="M18" s="4" t="n">
        <f aca="false">G18/H18</f>
        <v>0.337399955828066</v>
      </c>
      <c r="N18" s="23"/>
      <c r="O18" s="19"/>
      <c r="P18" s="3"/>
    </row>
    <row r="19" customFormat="false" ht="12.75" hidden="false" customHeight="false" outlineLevel="0" collapsed="false">
      <c r="A19" s="20" t="n">
        <v>43748</v>
      </c>
      <c r="B19" s="21"/>
      <c r="C19" s="22" t="n">
        <v>44307</v>
      </c>
      <c r="D19" s="22" t="n">
        <v>17771</v>
      </c>
      <c r="E19" s="22" t="n">
        <v>727</v>
      </c>
      <c r="F19" s="22" t="n">
        <v>172</v>
      </c>
      <c r="G19" s="22" t="n">
        <v>32039</v>
      </c>
      <c r="H19" s="22" t="n">
        <f aca="false">C19+D19+F19+E19+G19</f>
        <v>95016</v>
      </c>
      <c r="I19" s="4" t="n">
        <f aca="false">C19/H19</f>
        <v>0.46631093710533</v>
      </c>
      <c r="J19" s="4" t="n">
        <f aca="false">D19/H19</f>
        <v>0.18703165782605</v>
      </c>
      <c r="K19" s="4" t="n">
        <f aca="false">E19/H19</f>
        <v>0.00765134293171676</v>
      </c>
      <c r="L19" s="4" t="n">
        <f aca="false">F19/H19</f>
        <v>0.00181022143638966</v>
      </c>
      <c r="M19" s="4" t="n">
        <f aca="false">G19/H19</f>
        <v>0.337195840700514</v>
      </c>
      <c r="N19" s="23"/>
      <c r="O19" s="19"/>
      <c r="P19" s="3"/>
    </row>
    <row r="20" customFormat="false" ht="12.75" hidden="false" customHeight="false" outlineLevel="0" collapsed="false">
      <c r="A20" s="20" t="n">
        <v>43741</v>
      </c>
      <c r="B20" s="21"/>
      <c r="C20" s="22" t="n">
        <v>44278</v>
      </c>
      <c r="D20" s="22" t="n">
        <v>17755</v>
      </c>
      <c r="E20" s="22" t="n">
        <v>727</v>
      </c>
      <c r="F20" s="22" t="n">
        <v>172</v>
      </c>
      <c r="G20" s="22" t="n">
        <v>32011</v>
      </c>
      <c r="H20" s="22" t="n">
        <f aca="false">C20+D20+F20+E20+G20</f>
        <v>94943</v>
      </c>
      <c r="I20" s="4" t="n">
        <f aca="false">C20/H20</f>
        <v>0.466364028943682</v>
      </c>
      <c r="J20" s="4" t="n">
        <f aca="false">D20/H20</f>
        <v>0.187006941006709</v>
      </c>
      <c r="K20" s="4" t="n">
        <f aca="false">E20/H20</f>
        <v>0.00765722591449607</v>
      </c>
      <c r="L20" s="4" t="n">
        <f aca="false">F20/H20</f>
        <v>0.00181161328375973</v>
      </c>
      <c r="M20" s="4" t="n">
        <f aca="false">G20/H20</f>
        <v>0.337160190851353</v>
      </c>
      <c r="N20" s="23"/>
      <c r="O20" s="19"/>
      <c r="P20" s="3"/>
    </row>
    <row r="21" customFormat="false" ht="12.75" hidden="false" customHeight="false" outlineLevel="0" collapsed="false">
      <c r="A21" s="20" t="n">
        <v>43739</v>
      </c>
      <c r="B21" s="21"/>
      <c r="C21" s="22" t="n">
        <v>44269</v>
      </c>
      <c r="D21" s="22" t="n">
        <v>17757</v>
      </c>
      <c r="E21" s="22" t="n">
        <v>727</v>
      </c>
      <c r="F21" s="22" t="n">
        <v>172</v>
      </c>
      <c r="G21" s="22" t="n">
        <v>32004</v>
      </c>
      <c r="H21" s="22" t="n">
        <f aca="false">C21+D21+F21+E21+G21</f>
        <v>94929</v>
      </c>
      <c r="I21" s="4" t="n">
        <f aca="false">C21/H21</f>
        <v>0.466337999978932</v>
      </c>
      <c r="J21" s="4" t="n">
        <f aca="false">D21/H21</f>
        <v>0.18705558891382</v>
      </c>
      <c r="K21" s="4" t="n">
        <f aca="false">E21/H21</f>
        <v>0.00765835519177491</v>
      </c>
      <c r="L21" s="4" t="n">
        <f aca="false">F21/H21</f>
        <v>0.00181188045802653</v>
      </c>
      <c r="M21" s="4" t="n">
        <f aca="false">G21/H21</f>
        <v>0.337136175457447</v>
      </c>
      <c r="N21" s="23"/>
      <c r="O21" s="19"/>
      <c r="P21" s="3"/>
    </row>
    <row r="22" customFormat="false" ht="12.75" hidden="false" customHeight="false" outlineLevel="0" collapsed="false">
      <c r="A22" s="20" t="n">
        <v>43738</v>
      </c>
      <c r="B22" s="21"/>
      <c r="C22" s="22" t="n">
        <v>44171</v>
      </c>
      <c r="D22" s="22" t="n">
        <v>17753</v>
      </c>
      <c r="E22" s="22" t="n">
        <v>729</v>
      </c>
      <c r="F22" s="22" t="n">
        <v>173</v>
      </c>
      <c r="G22" s="22" t="n">
        <v>31964</v>
      </c>
      <c r="H22" s="22" t="n">
        <f aca="false">C22+D22+F22+E22+G22</f>
        <v>94790</v>
      </c>
      <c r="I22" s="4" t="n">
        <f aca="false">C22/H22</f>
        <v>0.465987973414917</v>
      </c>
      <c r="J22" s="4" t="n">
        <f aca="false">D22/H22</f>
        <v>0.187287688574744</v>
      </c>
      <c r="K22" s="4" t="n">
        <f aca="false">E22/H22</f>
        <v>0.00769068467137884</v>
      </c>
      <c r="L22" s="4" t="n">
        <f aca="false">F22/H22</f>
        <v>0.00182508703449731</v>
      </c>
      <c r="M22" s="4" t="n">
        <f aca="false">G22/H22</f>
        <v>0.337208566304463</v>
      </c>
      <c r="N22" s="23"/>
      <c r="O22" s="19"/>
      <c r="P22" s="3"/>
    </row>
    <row r="23" customFormat="false" ht="12.75" hidden="false" customHeight="false" outlineLevel="0" collapsed="false">
      <c r="A23" s="20" t="n">
        <v>43735</v>
      </c>
      <c r="B23" s="21"/>
      <c r="C23" s="22" t="n">
        <v>44091</v>
      </c>
      <c r="D23" s="22" t="n">
        <v>17742</v>
      </c>
      <c r="E23" s="22" t="n">
        <v>727</v>
      </c>
      <c r="F23" s="22" t="n">
        <v>173</v>
      </c>
      <c r="G23" s="22" t="n">
        <v>31913</v>
      </c>
      <c r="H23" s="22" t="n">
        <f aca="false">C23+D23+F23+E23+G23</f>
        <v>94646</v>
      </c>
      <c r="I23" s="4" t="n">
        <f aca="false">C23/H23</f>
        <v>0.465851700019018</v>
      </c>
      <c r="J23" s="4" t="n">
        <f aca="false">D23/H23</f>
        <v>0.187456416541639</v>
      </c>
      <c r="K23" s="4" t="n">
        <f aca="false">E23/H23</f>
        <v>0.00768125435834584</v>
      </c>
      <c r="L23" s="4" t="n">
        <f aca="false">F23/H23</f>
        <v>0.00182786382942755</v>
      </c>
      <c r="M23" s="4" t="n">
        <f aca="false">G23/H23</f>
        <v>0.337182765251569</v>
      </c>
      <c r="N23" s="23"/>
      <c r="O23" s="19"/>
      <c r="P23" s="3"/>
    </row>
    <row r="24" customFormat="false" ht="12.75" hidden="false" customHeight="false" outlineLevel="0" collapsed="false">
      <c r="A24" s="20" t="n">
        <v>43732</v>
      </c>
      <c r="B24" s="21"/>
      <c r="C24" s="22" t="n">
        <v>44014</v>
      </c>
      <c r="D24" s="22" t="n">
        <v>17726</v>
      </c>
      <c r="E24" s="22" t="n">
        <v>719</v>
      </c>
      <c r="F24" s="22" t="n">
        <v>173</v>
      </c>
      <c r="G24" s="22" t="n">
        <v>31912</v>
      </c>
      <c r="H24" s="22" t="n">
        <f aca="false">C24+D24+F24+E24+G24</f>
        <v>94544</v>
      </c>
      <c r="I24" s="4" t="n">
        <f aca="false">C24/H24</f>
        <v>0.465539854459299</v>
      </c>
      <c r="J24" s="4" t="n">
        <f aca="false">D24/H24</f>
        <v>0.187489422914199</v>
      </c>
      <c r="K24" s="4" t="n">
        <f aca="false">E24/H24</f>
        <v>0.00760492469114909</v>
      </c>
      <c r="L24" s="4" t="n">
        <f aca="false">F24/H24</f>
        <v>0.00182983584362836</v>
      </c>
      <c r="M24" s="4" t="n">
        <f aca="false">G24/H24</f>
        <v>0.337535962091725</v>
      </c>
      <c r="N24" s="23"/>
      <c r="O24" s="19"/>
      <c r="P24" s="3"/>
    </row>
    <row r="25" customFormat="false" ht="12.75" hidden="false" customHeight="false" outlineLevel="0" collapsed="false">
      <c r="A25" s="20" t="n">
        <v>43727</v>
      </c>
      <c r="B25" s="21"/>
      <c r="C25" s="22" t="n">
        <v>43981</v>
      </c>
      <c r="D25" s="22" t="n">
        <v>17695</v>
      </c>
      <c r="E25" s="22" t="n">
        <v>717</v>
      </c>
      <c r="F25" s="22" t="n">
        <v>174</v>
      </c>
      <c r="G25" s="22" t="n">
        <v>31864</v>
      </c>
      <c r="H25" s="22" t="n">
        <f aca="false">C25+D25+F25+E25+G25</f>
        <v>94431</v>
      </c>
      <c r="I25" s="4" t="n">
        <f aca="false">C25/H25</f>
        <v>0.465747476993784</v>
      </c>
      <c r="J25" s="4" t="n">
        <f aca="false">D25/H25</f>
        <v>0.187385498406244</v>
      </c>
      <c r="K25" s="4" t="n">
        <f aca="false">E25/H25</f>
        <v>0.00759284556978111</v>
      </c>
      <c r="L25" s="4" t="n">
        <f aca="false">F25/H25</f>
        <v>0.00184261524287575</v>
      </c>
      <c r="M25" s="4" t="n">
        <f aca="false">G25/H25</f>
        <v>0.337431563787316</v>
      </c>
      <c r="N25" s="23"/>
      <c r="O25" s="19"/>
      <c r="P25" s="3"/>
    </row>
    <row r="26" customFormat="false" ht="12.75" hidden="false" customHeight="false" outlineLevel="0" collapsed="false">
      <c r="A26" s="20" t="n">
        <v>43724</v>
      </c>
      <c r="B26" s="21"/>
      <c r="C26" s="22" t="n">
        <v>43941</v>
      </c>
      <c r="D26" s="22" t="n">
        <v>17692</v>
      </c>
      <c r="E26" s="22" t="n">
        <v>719</v>
      </c>
      <c r="F26" s="22" t="n">
        <v>174</v>
      </c>
      <c r="G26" s="22" t="n">
        <v>31822</v>
      </c>
      <c r="H26" s="22" t="n">
        <f aca="false">C26+D26+F26+E26+G26</f>
        <v>94348</v>
      </c>
      <c r="I26" s="4" t="n">
        <f aca="false">C26/H26</f>
        <v>0.465733242888032</v>
      </c>
      <c r="J26" s="4" t="n">
        <f aca="false">D26/H26</f>
        <v>0.187518548352906</v>
      </c>
      <c r="K26" s="4" t="n">
        <f aca="false">E26/H26</f>
        <v>0.00762072327977276</v>
      </c>
      <c r="L26" s="4" t="n">
        <f aca="false">F26/H26</f>
        <v>0.00184423623182261</v>
      </c>
      <c r="M26" s="4" t="n">
        <f aca="false">G26/H26</f>
        <v>0.337283249247467</v>
      </c>
      <c r="N26" s="23"/>
      <c r="O26" s="19"/>
      <c r="P26" s="3"/>
    </row>
    <row r="27" customFormat="false" ht="12.75" hidden="false" customHeight="false" outlineLevel="0" collapsed="false">
      <c r="A27" s="20" t="n">
        <v>43720</v>
      </c>
      <c r="B27" s="21" t="s">
        <v>17</v>
      </c>
      <c r="C27" s="22" t="n">
        <v>43935</v>
      </c>
      <c r="D27" s="22" t="n">
        <v>17690</v>
      </c>
      <c r="E27" s="22" t="n">
        <v>720</v>
      </c>
      <c r="F27" s="22" t="n">
        <v>175</v>
      </c>
      <c r="G27" s="22" t="n">
        <v>31789</v>
      </c>
      <c r="H27" s="22" t="n">
        <f aca="false">C27+D27+F27+E27+G27</f>
        <v>94309</v>
      </c>
      <c r="I27" s="4" t="n">
        <f aca="false">C27/H27</f>
        <v>0.465862218876247</v>
      </c>
      <c r="J27" s="4" t="n">
        <f aca="false">D27/H27</f>
        <v>0.187574886808258</v>
      </c>
      <c r="K27" s="4" t="n">
        <f aca="false">E27/H27</f>
        <v>0.00763447815160801</v>
      </c>
      <c r="L27" s="4" t="n">
        <f aca="false">F27/H27</f>
        <v>0.00185560232851584</v>
      </c>
      <c r="M27" s="4" t="n">
        <f aca="false">G27/H27</f>
        <v>0.337072813835371</v>
      </c>
      <c r="N27" s="23"/>
      <c r="O27" s="19"/>
      <c r="P27" s="3"/>
    </row>
    <row r="28" customFormat="false" ht="12.75" hidden="false" customHeight="false" outlineLevel="0" collapsed="false">
      <c r="A28" s="20" t="n">
        <v>43712</v>
      </c>
      <c r="B28" s="21"/>
      <c r="C28" s="22" t="n">
        <v>44664</v>
      </c>
      <c r="D28" s="22" t="n">
        <v>17966</v>
      </c>
      <c r="E28" s="22" t="n">
        <v>742</v>
      </c>
      <c r="F28" s="22" t="n">
        <v>180</v>
      </c>
      <c r="G28" s="22" t="n">
        <v>32322</v>
      </c>
      <c r="H28" s="22" t="n">
        <f aca="false">C28+D28+F28+E28+G28</f>
        <v>95874</v>
      </c>
      <c r="I28" s="4" t="n">
        <f aca="false">C28/H28</f>
        <v>0.465861443144127</v>
      </c>
      <c r="J28" s="4" t="n">
        <f aca="false">D28/H28</f>
        <v>0.187391785051213</v>
      </c>
      <c r="K28" s="4" t="n">
        <f aca="false">E28/H28</f>
        <v>0.00773932453011244</v>
      </c>
      <c r="L28" s="4" t="n">
        <f aca="false">F28/H28</f>
        <v>0.00187746417172539</v>
      </c>
      <c r="M28" s="4" t="n">
        <f aca="false">G28/H28</f>
        <v>0.337129983102822</v>
      </c>
      <c r="N28" s="23"/>
      <c r="O28" s="19"/>
      <c r="P28" s="3"/>
    </row>
    <row r="29" customFormat="false" ht="12.75" hidden="false" customHeight="false" outlineLevel="0" collapsed="false">
      <c r="A29" s="20" t="n">
        <v>43711</v>
      </c>
      <c r="B29" s="21"/>
      <c r="C29" s="22" t="n">
        <v>44601</v>
      </c>
      <c r="D29" s="22" t="n">
        <v>17937</v>
      </c>
      <c r="E29" s="22" t="n">
        <v>740</v>
      </c>
      <c r="F29" s="22" t="n">
        <v>180</v>
      </c>
      <c r="G29" s="22" t="n">
        <v>32259</v>
      </c>
      <c r="H29" s="22" t="n">
        <f aca="false">C29+D29+F29+E29+G29</f>
        <v>95717</v>
      </c>
      <c r="I29" s="4" t="n">
        <f aca="false">C29/H29</f>
        <v>0.465967383014512</v>
      </c>
      <c r="J29" s="4" t="n">
        <f aca="false">D29/H29</f>
        <v>0.187396178317331</v>
      </c>
      <c r="K29" s="4" t="n">
        <f aca="false">E29/H29</f>
        <v>0.00773112404275103</v>
      </c>
      <c r="L29" s="4" t="n">
        <f aca="false">F29/H29</f>
        <v>0.00188054368607457</v>
      </c>
      <c r="M29" s="4" t="n">
        <f aca="false">G29/H29</f>
        <v>0.337024770939332</v>
      </c>
      <c r="N29" s="23"/>
      <c r="O29" s="19"/>
      <c r="P29" s="3"/>
    </row>
    <row r="30" customFormat="false" ht="12.75" hidden="false" customHeight="false" outlineLevel="0" collapsed="false">
      <c r="A30" s="20" t="n">
        <v>43706</v>
      </c>
      <c r="B30" s="21"/>
      <c r="C30" s="22" t="n">
        <v>44518</v>
      </c>
      <c r="D30" s="22" t="n">
        <v>17909</v>
      </c>
      <c r="E30" s="22" t="n">
        <v>738</v>
      </c>
      <c r="F30" s="22" t="n">
        <v>180</v>
      </c>
      <c r="G30" s="22" t="n">
        <v>32169</v>
      </c>
      <c r="H30" s="22" t="n">
        <f aca="false">C30+D30+F30+E30+G30</f>
        <v>95514</v>
      </c>
      <c r="I30" s="4" t="n">
        <f aca="false">C30/H30</f>
        <v>0.466088740917562</v>
      </c>
      <c r="J30" s="4" t="n">
        <f aca="false">D30/H30</f>
        <v>0.187501308708671</v>
      </c>
      <c r="K30" s="4" t="n">
        <f aca="false">E30/H30</f>
        <v>0.00772661599346693</v>
      </c>
      <c r="L30" s="4" t="n">
        <f aca="false">F30/H30</f>
        <v>0.00188454048621145</v>
      </c>
      <c r="M30" s="4" t="n">
        <f aca="false">G30/H30</f>
        <v>0.336798793894089</v>
      </c>
      <c r="N30" s="23"/>
      <c r="O30" s="19"/>
      <c r="P30" s="3"/>
    </row>
    <row r="31" customFormat="false" ht="12.75" hidden="false" customHeight="false" outlineLevel="0" collapsed="false">
      <c r="A31" s="20" t="n">
        <v>43704</v>
      </c>
      <c r="B31" s="21"/>
      <c r="C31" s="22" t="n">
        <v>44396</v>
      </c>
      <c r="D31" s="22" t="n">
        <v>17879</v>
      </c>
      <c r="E31" s="22" t="n">
        <v>731</v>
      </c>
      <c r="F31" s="22" t="n">
        <v>181</v>
      </c>
      <c r="G31" s="22" t="n">
        <v>32060</v>
      </c>
      <c r="H31" s="22" t="n">
        <f aca="false">C31+D31+F31+E31+G31</f>
        <v>95247</v>
      </c>
      <c r="I31" s="4" t="n">
        <f aca="false">C31/H31</f>
        <v>0.466114418301889</v>
      </c>
      <c r="J31" s="4" t="n">
        <f aca="false">D31/H31</f>
        <v>0.187711948932775</v>
      </c>
      <c r="K31" s="4" t="n">
        <f aca="false">E31/H31</f>
        <v>0.00767478240784487</v>
      </c>
      <c r="L31" s="4" t="n">
        <f aca="false">F31/H31</f>
        <v>0.00190032231986309</v>
      </c>
      <c r="M31" s="4" t="n">
        <f aca="false">G31/H31</f>
        <v>0.336598528037628</v>
      </c>
      <c r="N31" s="23"/>
      <c r="O31" s="19"/>
      <c r="P31" s="3"/>
    </row>
    <row r="32" customFormat="false" ht="12.75" hidden="false" customHeight="false" outlineLevel="0" collapsed="false">
      <c r="A32" s="20" t="n">
        <v>43703</v>
      </c>
      <c r="B32" s="21"/>
      <c r="C32" s="22" t="n">
        <v>44370</v>
      </c>
      <c r="D32" s="22" t="n">
        <v>17874</v>
      </c>
      <c r="E32" s="22" t="n">
        <v>732</v>
      </c>
      <c r="F32" s="22" t="n">
        <v>181</v>
      </c>
      <c r="G32" s="22" t="n">
        <v>32036</v>
      </c>
      <c r="H32" s="22" t="n">
        <f aca="false">C32+D32+F32+E32+G32</f>
        <v>95193</v>
      </c>
      <c r="I32" s="4" t="n">
        <f aca="false">C32/H32</f>
        <v>0.466105701049447</v>
      </c>
      <c r="J32" s="4" t="n">
        <f aca="false">D32/H32</f>
        <v>0.187765907157039</v>
      </c>
      <c r="K32" s="4" t="n">
        <f aca="false">E32/H32</f>
        <v>0.00768964104503482</v>
      </c>
      <c r="L32" s="4" t="n">
        <f aca="false">F32/H32</f>
        <v>0.00190140031304823</v>
      </c>
      <c r="M32" s="4" t="n">
        <f aca="false">G32/H32</f>
        <v>0.336537350435431</v>
      </c>
      <c r="N32" s="23"/>
      <c r="O32" s="19"/>
      <c r="P32" s="3"/>
    </row>
    <row r="33" customFormat="false" ht="12.75" hidden="false" customHeight="false" outlineLevel="0" collapsed="false">
      <c r="A33" s="20" t="n">
        <v>43700</v>
      </c>
      <c r="B33" s="21"/>
      <c r="C33" s="22" t="n">
        <v>44310</v>
      </c>
      <c r="D33" s="22" t="n">
        <v>17864</v>
      </c>
      <c r="E33" s="22" t="n">
        <v>731</v>
      </c>
      <c r="F33" s="22" t="n">
        <v>180</v>
      </c>
      <c r="G33" s="22" t="n">
        <v>31975</v>
      </c>
      <c r="H33" s="22" t="n">
        <f aca="false">C33+D33+F33+E33+G33</f>
        <v>95060</v>
      </c>
      <c r="I33" s="4" t="n">
        <f aca="false">C33/H33</f>
        <v>0.466126656848306</v>
      </c>
      <c r="J33" s="4" t="n">
        <f aca="false">D33/H33</f>
        <v>0.187923416789396</v>
      </c>
      <c r="K33" s="4" t="n">
        <f aca="false">E33/H33</f>
        <v>0.00768988007574164</v>
      </c>
      <c r="L33" s="4" t="n">
        <f aca="false">F33/H33</f>
        <v>0.00189354092152325</v>
      </c>
      <c r="M33" s="4" t="n">
        <f aca="false">G33/H33</f>
        <v>0.336366505365033</v>
      </c>
      <c r="N33" s="23"/>
      <c r="O33" s="19"/>
      <c r="P33" s="3"/>
    </row>
    <row r="34" customFormat="false" ht="12.75" hidden="false" customHeight="false" outlineLevel="0" collapsed="false">
      <c r="A34" s="20" t="n">
        <v>43692</v>
      </c>
      <c r="B34" s="21"/>
      <c r="C34" s="22" t="n">
        <v>44167</v>
      </c>
      <c r="D34" s="22" t="n">
        <v>17824</v>
      </c>
      <c r="E34" s="22" t="n">
        <v>728</v>
      </c>
      <c r="F34" s="22" t="n">
        <v>180</v>
      </c>
      <c r="G34" s="22" t="n">
        <v>31816</v>
      </c>
      <c r="H34" s="22" t="n">
        <f aca="false">C34+D34+F34+E34+G34</f>
        <v>94715</v>
      </c>
      <c r="I34" s="4" t="n">
        <f aca="false">C34/H34</f>
        <v>0.466314733674708</v>
      </c>
      <c r="J34" s="4" t="n">
        <f aca="false">D34/H34</f>
        <v>0.188185609459959</v>
      </c>
      <c r="K34" s="4" t="n">
        <f aca="false">E34/H34</f>
        <v>0.00768621654436995</v>
      </c>
      <c r="L34" s="4" t="n">
        <f aca="false">F34/H34</f>
        <v>0.00190043815657499</v>
      </c>
      <c r="M34" s="4" t="n">
        <f aca="false">G34/H34</f>
        <v>0.335913002164388</v>
      </c>
      <c r="N34" s="23"/>
      <c r="O34" s="19"/>
      <c r="P34" s="3"/>
    </row>
    <row r="35" customFormat="false" ht="12.75" hidden="false" customHeight="false" outlineLevel="0" collapsed="false">
      <c r="A35" s="20" t="n">
        <v>43684</v>
      </c>
      <c r="B35" s="21"/>
      <c r="C35" s="22" t="n">
        <v>44125</v>
      </c>
      <c r="D35" s="22" t="n">
        <v>17818</v>
      </c>
      <c r="E35" s="22" t="n">
        <v>731</v>
      </c>
      <c r="F35" s="22" t="n">
        <v>180</v>
      </c>
      <c r="G35" s="22" t="n">
        <v>31729</v>
      </c>
      <c r="H35" s="22" t="n">
        <f aca="false">C35+D35+F35+E35+G35</f>
        <v>94583</v>
      </c>
      <c r="I35" s="4" t="n">
        <f aca="false">C35/H35</f>
        <v>0.466521467917068</v>
      </c>
      <c r="J35" s="4" t="n">
        <f aca="false">D35/H35</f>
        <v>0.18838480488037</v>
      </c>
      <c r="K35" s="4" t="n">
        <f aca="false">E35/H35</f>
        <v>0.0077286615988074</v>
      </c>
      <c r="L35" s="4" t="n">
        <f aca="false">F35/H35</f>
        <v>0.00190309040736707</v>
      </c>
      <c r="M35" s="4" t="n">
        <f aca="false">G35/H35</f>
        <v>0.335461975196388</v>
      </c>
      <c r="N35" s="23"/>
      <c r="O35" s="19"/>
      <c r="P35" s="3"/>
    </row>
    <row r="36" customFormat="false" ht="12.75" hidden="false" customHeight="false" outlineLevel="0" collapsed="false">
      <c r="A36" s="20" t="n">
        <v>43678</v>
      </c>
      <c r="B36" s="21"/>
      <c r="C36" s="22" t="n">
        <v>44094</v>
      </c>
      <c r="D36" s="22" t="n">
        <v>17815</v>
      </c>
      <c r="E36" s="22" t="n">
        <v>732</v>
      </c>
      <c r="F36" s="22" t="n">
        <v>180</v>
      </c>
      <c r="G36" s="22" t="n">
        <v>31679</v>
      </c>
      <c r="H36" s="22" t="n">
        <f aca="false">C36+D36+F36+E36+G36</f>
        <v>94500</v>
      </c>
      <c r="I36" s="4" t="n">
        <f aca="false">C36/H36</f>
        <v>0.466603174603175</v>
      </c>
      <c r="J36" s="4" t="n">
        <f aca="false">D36/H36</f>
        <v>0.188518518518519</v>
      </c>
      <c r="K36" s="4" t="n">
        <f aca="false">E36/H36</f>
        <v>0.00774603174603175</v>
      </c>
      <c r="L36" s="4" t="n">
        <f aca="false">F36/H36</f>
        <v>0.0019047619047619</v>
      </c>
      <c r="M36" s="4" t="n">
        <f aca="false">G36/H36</f>
        <v>0.335227513227513</v>
      </c>
      <c r="N36" s="23"/>
      <c r="O36" s="19"/>
      <c r="P36" s="3"/>
    </row>
    <row r="37" customFormat="false" ht="12.75" hidden="false" customHeight="false" outlineLevel="0" collapsed="false">
      <c r="A37" s="20" t="n">
        <v>43671</v>
      </c>
      <c r="B37" s="21"/>
      <c r="C37" s="22" t="n">
        <v>44068</v>
      </c>
      <c r="D37" s="22" t="n">
        <v>17815</v>
      </c>
      <c r="E37" s="22" t="n">
        <v>733</v>
      </c>
      <c r="F37" s="22" t="n">
        <v>180</v>
      </c>
      <c r="G37" s="22" t="n">
        <v>31637</v>
      </c>
      <c r="H37" s="22" t="n">
        <f aca="false">C37+D37+F37+E37+G37</f>
        <v>94433</v>
      </c>
      <c r="I37" s="4" t="n">
        <f aca="false">C37/H37</f>
        <v>0.466658901019771</v>
      </c>
      <c r="J37" s="4" t="n">
        <f aca="false">D37/H37</f>
        <v>0.188652271981193</v>
      </c>
      <c r="K37" s="4" t="n">
        <f aca="false">E37/H37</f>
        <v>0.00776211705653744</v>
      </c>
      <c r="L37" s="4" t="n">
        <f aca="false">F37/H37</f>
        <v>0.00190611332902693</v>
      </c>
      <c r="M37" s="4" t="n">
        <f aca="false">G37/H37</f>
        <v>0.335020596613472</v>
      </c>
      <c r="N37" s="23"/>
      <c r="O37" s="19"/>
      <c r="P37" s="3"/>
    </row>
    <row r="38" customFormat="false" ht="12.75" hidden="false" customHeight="false" outlineLevel="0" collapsed="false">
      <c r="A38" s="20" t="n">
        <v>43664</v>
      </c>
      <c r="B38" s="21"/>
      <c r="C38" s="22" t="n">
        <v>44038</v>
      </c>
      <c r="D38" s="22" t="n">
        <v>17816</v>
      </c>
      <c r="E38" s="22" t="n">
        <v>730</v>
      </c>
      <c r="F38" s="22" t="n">
        <v>180</v>
      </c>
      <c r="G38" s="22" t="n">
        <v>31601</v>
      </c>
      <c r="H38" s="22" t="n">
        <f aca="false">C38+D38+F38+E38+G38</f>
        <v>94365</v>
      </c>
      <c r="I38" s="4" t="n">
        <f aca="false">C38/H38</f>
        <v>0.466677263816033</v>
      </c>
      <c r="J38" s="4" t="n">
        <f aca="false">D38/H38</f>
        <v>0.188798813119271</v>
      </c>
      <c r="K38" s="4" t="n">
        <f aca="false">E38/H38</f>
        <v>0.00773591903777884</v>
      </c>
      <c r="L38" s="4" t="n">
        <f aca="false">F38/H38</f>
        <v>0.00190748688602766</v>
      </c>
      <c r="M38" s="4" t="n">
        <f aca="false">G38/H38</f>
        <v>0.334880517140889</v>
      </c>
      <c r="N38" s="23"/>
      <c r="O38" s="19"/>
      <c r="P38" s="3"/>
    </row>
    <row r="39" customFormat="false" ht="12.75" hidden="false" customHeight="false" outlineLevel="0" collapsed="false">
      <c r="A39" s="20" t="n">
        <v>43657</v>
      </c>
      <c r="B39" s="21"/>
      <c r="C39" s="22" t="n">
        <v>44013</v>
      </c>
      <c r="D39" s="22" t="n">
        <v>17800</v>
      </c>
      <c r="E39" s="22" t="n">
        <v>732</v>
      </c>
      <c r="F39" s="22" t="n">
        <v>180</v>
      </c>
      <c r="G39" s="22" t="n">
        <v>31569</v>
      </c>
      <c r="H39" s="22" t="n">
        <f aca="false">C39+D39+F39+E39+G39</f>
        <v>94294</v>
      </c>
      <c r="I39" s="4" t="n">
        <f aca="false">C39/H39</f>
        <v>0.466763526841581</v>
      </c>
      <c r="J39" s="4" t="n">
        <f aca="false">D39/H39</f>
        <v>0.188771289795745</v>
      </c>
      <c r="K39" s="4" t="n">
        <f aca="false">E39/H39</f>
        <v>0.00776295416463402</v>
      </c>
      <c r="L39" s="4" t="n">
        <f aca="false">F39/H39</f>
        <v>0.00190892315523787</v>
      </c>
      <c r="M39" s="4" t="n">
        <f aca="false">G39/H39</f>
        <v>0.334793306042802</v>
      </c>
      <c r="N39" s="23"/>
      <c r="O39" s="19"/>
      <c r="P39" s="3"/>
    </row>
    <row r="40" customFormat="false" ht="12.75" hidden="false" customHeight="false" outlineLevel="0" collapsed="false">
      <c r="A40" s="20" t="n">
        <v>43649</v>
      </c>
      <c r="B40" s="21"/>
      <c r="C40" s="22" t="n">
        <v>43998</v>
      </c>
      <c r="D40" s="22" t="n">
        <v>17794</v>
      </c>
      <c r="E40" s="22" t="n">
        <v>732</v>
      </c>
      <c r="F40" s="22" t="n">
        <v>180</v>
      </c>
      <c r="G40" s="22" t="n">
        <v>31517</v>
      </c>
      <c r="H40" s="22" t="n">
        <f aca="false">C40+D40+F40+E40+G40</f>
        <v>94221</v>
      </c>
      <c r="I40" s="4" t="n">
        <f aca="false">C40/H40</f>
        <v>0.466965963001879</v>
      </c>
      <c r="J40" s="4" t="n">
        <f aca="false">D40/H40</f>
        <v>0.188853864849662</v>
      </c>
      <c r="K40" s="4" t="n">
        <f aca="false">E40/H40</f>
        <v>0.00776896870124495</v>
      </c>
      <c r="L40" s="4" t="n">
        <f aca="false">F40/H40</f>
        <v>0.0019104021396504</v>
      </c>
      <c r="M40" s="4" t="n">
        <f aca="false">G40/H40</f>
        <v>0.334500801307564</v>
      </c>
      <c r="N40" s="23"/>
      <c r="O40" s="19"/>
      <c r="P40" s="3"/>
    </row>
    <row r="41" customFormat="false" ht="12.75" hidden="false" customHeight="false" outlineLevel="0" collapsed="false">
      <c r="A41" s="20" t="n">
        <v>43643</v>
      </c>
      <c r="B41" s="21"/>
      <c r="C41" s="22" t="n">
        <v>43979</v>
      </c>
      <c r="D41" s="22" t="n">
        <v>17789</v>
      </c>
      <c r="E41" s="22" t="n">
        <v>732</v>
      </c>
      <c r="F41" s="22" t="n">
        <v>179</v>
      </c>
      <c r="G41" s="22" t="n">
        <v>31474</v>
      </c>
      <c r="H41" s="22" t="n">
        <f aca="false">C41+D41+F41+E41+G41</f>
        <v>94153</v>
      </c>
      <c r="I41" s="4" t="n">
        <f aca="false">C41/H41</f>
        <v>0.467101420029102</v>
      </c>
      <c r="J41" s="4" t="n">
        <f aca="false">D41/H41</f>
        <v>0.188937155480972</v>
      </c>
      <c r="K41" s="4" t="n">
        <f aca="false">E41/H41</f>
        <v>0.00777457967351014</v>
      </c>
      <c r="L41" s="4" t="n">
        <f aca="false">F41/H41</f>
        <v>0.00190116087644579</v>
      </c>
      <c r="M41" s="4" t="n">
        <f aca="false">G41/H41</f>
        <v>0.33428568393997</v>
      </c>
      <c r="N41" s="23"/>
      <c r="O41" s="19"/>
      <c r="P41" s="3"/>
    </row>
    <row r="42" customFormat="false" ht="12.75" hidden="false" customHeight="false" outlineLevel="0" collapsed="false">
      <c r="A42" s="20" t="n">
        <v>43635</v>
      </c>
      <c r="B42" s="21"/>
      <c r="C42" s="22" t="n">
        <v>43970</v>
      </c>
      <c r="D42" s="22" t="n">
        <v>17787</v>
      </c>
      <c r="E42" s="22" t="n">
        <v>728</v>
      </c>
      <c r="F42" s="22" t="n">
        <v>177</v>
      </c>
      <c r="G42" s="22" t="n">
        <v>31415</v>
      </c>
      <c r="H42" s="22" t="n">
        <f aca="false">C42+D42+F42+E42+G42</f>
        <v>94077</v>
      </c>
      <c r="I42" s="4" t="n">
        <f aca="false">C42/H42</f>
        <v>0.467383101076778</v>
      </c>
      <c r="J42" s="4" t="n">
        <f aca="false">D42/H42</f>
        <v>0.189068528970949</v>
      </c>
      <c r="K42" s="4" t="n">
        <f aca="false">E42/H42</f>
        <v>0.00773834199644972</v>
      </c>
      <c r="L42" s="4" t="n">
        <f aca="false">F42/H42</f>
        <v>0.00188143754584011</v>
      </c>
      <c r="M42" s="4" t="n">
        <f aca="false">G42/H42</f>
        <v>0.333928590409983</v>
      </c>
      <c r="N42" s="24"/>
      <c r="O42" s="25"/>
      <c r="AC42" s="3"/>
      <c r="AD42" s="3"/>
    </row>
    <row r="43" customFormat="false" ht="12.75" hidden="false" customHeight="false" outlineLevel="0" collapsed="false">
      <c r="A43" s="20" t="n">
        <v>43629</v>
      </c>
      <c r="B43" s="21"/>
      <c r="C43" s="22" t="n">
        <v>43958</v>
      </c>
      <c r="D43" s="22" t="n">
        <v>17781</v>
      </c>
      <c r="E43" s="22" t="n">
        <v>729</v>
      </c>
      <c r="F43" s="22" t="n">
        <v>177</v>
      </c>
      <c r="G43" s="22" t="n">
        <v>31378</v>
      </c>
      <c r="H43" s="22" t="n">
        <f aca="false">C43+D43+F43+E43+G43</f>
        <v>94023</v>
      </c>
      <c r="I43" s="4" t="n">
        <f aca="false">C43/H43</f>
        <v>0.467523903725684</v>
      </c>
      <c r="J43" s="4" t="n">
        <f aca="false">D43/H43</f>
        <v>0.189113302064389</v>
      </c>
      <c r="K43" s="4" t="n">
        <f aca="false">E43/H43</f>
        <v>0.00775342203503398</v>
      </c>
      <c r="L43" s="4" t="n">
        <f aca="false">F43/H43</f>
        <v>0.00188251810727163</v>
      </c>
      <c r="M43" s="4" t="n">
        <f aca="false">G43/H43</f>
        <v>0.333726854067622</v>
      </c>
      <c r="N43" s="24"/>
      <c r="O43" s="25"/>
      <c r="AC43" s="3"/>
      <c r="AD43" s="3"/>
    </row>
    <row r="44" customFormat="false" ht="12.75" hidden="false" customHeight="false" outlineLevel="0" collapsed="false">
      <c r="A44" s="20" t="n">
        <v>43623</v>
      </c>
      <c r="B44" s="21"/>
      <c r="C44" s="22" t="n">
        <v>43963</v>
      </c>
      <c r="D44" s="22" t="n">
        <v>17781</v>
      </c>
      <c r="E44" s="22" t="n">
        <v>730</v>
      </c>
      <c r="F44" s="22" t="n">
        <v>177</v>
      </c>
      <c r="G44" s="22" t="n">
        <v>31355</v>
      </c>
      <c r="H44" s="22" t="n">
        <f aca="false">C44+D44+F44+E44+G44</f>
        <v>94006</v>
      </c>
      <c r="I44" s="4" t="n">
        <f aca="false">C44/H44</f>
        <v>0.467661638618812</v>
      </c>
      <c r="J44" s="4" t="n">
        <f aca="false">D44/H44</f>
        <v>0.189147501223326</v>
      </c>
      <c r="K44" s="4" t="n">
        <f aca="false">E44/H44</f>
        <v>0.00776546177903538</v>
      </c>
      <c r="L44" s="4" t="n">
        <f aca="false">F44/H44</f>
        <v>0.0018828585409442</v>
      </c>
      <c r="M44" s="4" t="n">
        <f aca="false">G44/H44</f>
        <v>0.333542539837883</v>
      </c>
      <c r="N44" s="24"/>
      <c r="O44" s="25"/>
      <c r="AC44" s="3"/>
      <c r="AD44" s="3"/>
    </row>
    <row r="45" customFormat="false" ht="12.75" hidden="false" customHeight="false" outlineLevel="0" collapsed="false">
      <c r="A45" s="20" t="n">
        <v>43615</v>
      </c>
      <c r="B45" s="21"/>
      <c r="C45" s="22" t="n">
        <v>43968</v>
      </c>
      <c r="D45" s="22" t="n">
        <v>17779</v>
      </c>
      <c r="E45" s="22" t="n">
        <v>730</v>
      </c>
      <c r="F45" s="22" t="n">
        <v>178</v>
      </c>
      <c r="G45" s="22" t="n">
        <v>31315</v>
      </c>
      <c r="H45" s="22" t="n">
        <f aca="false">C45+D45+F45+E45+G45</f>
        <v>93970</v>
      </c>
      <c r="I45" s="4" t="n">
        <f aca="false">C45/H45</f>
        <v>0.467894008726189</v>
      </c>
      <c r="J45" s="4" t="n">
        <f aca="false">D45/H45</f>
        <v>0.189198680429924</v>
      </c>
      <c r="K45" s="4" t="n">
        <f aca="false">E45/H45</f>
        <v>0.00776843673512823</v>
      </c>
      <c r="L45" s="4" t="n">
        <f aca="false">F45/H45</f>
        <v>0.00189422156007236</v>
      </c>
      <c r="M45" s="4" t="n">
        <f aca="false">G45/H45</f>
        <v>0.333244652548686</v>
      </c>
      <c r="N45" s="24"/>
      <c r="O45" s="25"/>
      <c r="AC45" s="3"/>
      <c r="AD45" s="3"/>
    </row>
    <row r="46" customFormat="false" ht="12.75" hidden="false" customHeight="false" outlineLevel="0" collapsed="false">
      <c r="A46" s="20" t="n">
        <v>43609</v>
      </c>
      <c r="B46" s="21"/>
      <c r="C46" s="22" t="n">
        <v>43925</v>
      </c>
      <c r="D46" s="22" t="n">
        <v>17784</v>
      </c>
      <c r="E46" s="22" t="n">
        <v>728</v>
      </c>
      <c r="F46" s="22" t="n">
        <v>178</v>
      </c>
      <c r="G46" s="22" t="n">
        <v>31293</v>
      </c>
      <c r="H46" s="22" t="n">
        <f aca="false">C46+D46+F46+E46+G46</f>
        <v>93908</v>
      </c>
      <c r="I46" s="4" t="n">
        <f aca="false">C46/H46</f>
        <v>0.467745027047749</v>
      </c>
      <c r="J46" s="4" t="n">
        <f aca="false">D46/H46</f>
        <v>0.189376836904204</v>
      </c>
      <c r="K46" s="4" t="n">
        <f aca="false">E46/H46</f>
        <v>0.00775226817736508</v>
      </c>
      <c r="L46" s="4" t="n">
        <f aca="false">F46/H46</f>
        <v>0.00189547216424586</v>
      </c>
      <c r="M46" s="4" t="n">
        <f aca="false">G46/H46</f>
        <v>0.333230395706436</v>
      </c>
      <c r="N46" s="24"/>
      <c r="O46" s="25"/>
      <c r="AC46" s="3"/>
      <c r="AD46" s="3"/>
    </row>
    <row r="47" customFormat="false" ht="12.75" hidden="false" customHeight="false" outlineLevel="0" collapsed="false">
      <c r="A47" s="20" t="n">
        <v>43601</v>
      </c>
      <c r="B47" s="21"/>
      <c r="C47" s="22" t="n">
        <f aca="false">43925+4</f>
        <v>43929</v>
      </c>
      <c r="D47" s="22" t="n">
        <v>17777</v>
      </c>
      <c r="E47" s="22" t="n">
        <v>728</v>
      </c>
      <c r="F47" s="22" t="n">
        <v>180</v>
      </c>
      <c r="G47" s="22" t="n">
        <f aca="false">31263+7</f>
        <v>31270</v>
      </c>
      <c r="H47" s="22" t="n">
        <f aca="false">C47+D47+F47+E47+G47</f>
        <v>93884</v>
      </c>
      <c r="I47" s="4" t="n">
        <f aca="false">C47/H47</f>
        <v>0.467907204635508</v>
      </c>
      <c r="J47" s="4" t="n">
        <f aca="false">D47/H47</f>
        <v>0.189350688083166</v>
      </c>
      <c r="K47" s="4" t="n">
        <f aca="false">E47/H47</f>
        <v>0.00775424992543991</v>
      </c>
      <c r="L47" s="4" t="n">
        <f aca="false">F47/H47</f>
        <v>0.00191725959694943</v>
      </c>
      <c r="M47" s="4" t="n">
        <f aca="false">G47/H47</f>
        <v>0.333070597758937</v>
      </c>
      <c r="N47" s="24"/>
      <c r="O47" s="25"/>
      <c r="AC47" s="3"/>
      <c r="AD47" s="3"/>
    </row>
    <row r="48" customFormat="false" ht="12.75" hidden="false" customHeight="false" outlineLevel="0" collapsed="false">
      <c r="A48" s="20" t="n">
        <v>43594</v>
      </c>
      <c r="B48" s="21"/>
      <c r="C48" s="22" t="n">
        <v>43942</v>
      </c>
      <c r="D48" s="22" t="n">
        <v>17782</v>
      </c>
      <c r="E48" s="22" t="n">
        <v>727</v>
      </c>
      <c r="F48" s="22" t="n">
        <v>181</v>
      </c>
      <c r="G48" s="22" t="n">
        <v>31244</v>
      </c>
      <c r="H48" s="22" t="n">
        <f aca="false">C48+D48+F48+E48+G48</f>
        <v>93876</v>
      </c>
      <c r="I48" s="4" t="n">
        <f aca="false">C48/H48</f>
        <v>0.468085559674464</v>
      </c>
      <c r="J48" s="4" t="n">
        <f aca="false">D48/H48</f>
        <v>0.189420086070987</v>
      </c>
      <c r="K48" s="4" t="n">
        <f aca="false">E48/H48</f>
        <v>0.00774425838339938</v>
      </c>
      <c r="L48" s="4" t="n">
        <f aca="false">F48/H48</f>
        <v>0.00192807533341855</v>
      </c>
      <c r="M48" s="4" t="n">
        <f aca="false">G48/H48</f>
        <v>0.332822020537731</v>
      </c>
      <c r="N48" s="24"/>
      <c r="O48" s="25"/>
      <c r="AC48" s="3"/>
      <c r="AD48" s="3"/>
    </row>
    <row r="49" customFormat="false" ht="12.75" hidden="false" customHeight="false" outlineLevel="0" collapsed="false">
      <c r="A49" s="20" t="n">
        <v>43584</v>
      </c>
      <c r="B49" s="21"/>
      <c r="C49" s="22" t="n">
        <v>44191</v>
      </c>
      <c r="D49" s="22" t="n">
        <v>17925</v>
      </c>
      <c r="E49" s="22" t="n">
        <v>736</v>
      </c>
      <c r="F49" s="22" t="n">
        <v>182</v>
      </c>
      <c r="G49" s="22" t="n">
        <v>31433</v>
      </c>
      <c r="H49" s="22" t="n">
        <f aca="false">C49+D49+F49+E49+G49</f>
        <v>94467</v>
      </c>
      <c r="I49" s="4" t="n">
        <f aca="false">C49/H49</f>
        <v>0.467792985910424</v>
      </c>
      <c r="J49" s="4" t="n">
        <f aca="false">D49/H49</f>
        <v>0.189748801168662</v>
      </c>
      <c r="K49" s="4" t="n">
        <f aca="false">E49/H49</f>
        <v>0.00779108048313168</v>
      </c>
      <c r="L49" s="4" t="n">
        <f aca="false">F49/H49</f>
        <v>0.00192659870642658</v>
      </c>
      <c r="M49" s="4" t="n">
        <f aca="false">G49/H49</f>
        <v>0.332740533731356</v>
      </c>
      <c r="N49" s="24"/>
      <c r="O49" s="25"/>
      <c r="AC49" s="3"/>
      <c r="AD49" s="3"/>
    </row>
    <row r="50" customFormat="false" ht="12.75" hidden="false" customHeight="false" outlineLevel="0" collapsed="false">
      <c r="A50" s="20" t="n">
        <v>43581</v>
      </c>
      <c r="B50" s="21" t="s">
        <v>18</v>
      </c>
      <c r="C50" s="22" t="n">
        <v>44390</v>
      </c>
      <c r="D50" s="22" t="n">
        <v>18037</v>
      </c>
      <c r="E50" s="22" t="n">
        <v>741</v>
      </c>
      <c r="F50" s="22" t="n">
        <v>184</v>
      </c>
      <c r="G50" s="22" t="n">
        <v>31621</v>
      </c>
      <c r="H50" s="22" t="n">
        <f aca="false">C50+D50+F50+E50+G50</f>
        <v>94973</v>
      </c>
      <c r="I50" s="4" t="n">
        <f aca="false">C50/H50</f>
        <v>0.467395996756973</v>
      </c>
      <c r="J50" s="4" t="n">
        <f aca="false">D50/H50</f>
        <v>0.189917134343445</v>
      </c>
      <c r="K50" s="4" t="n">
        <f aca="false">E50/H50</f>
        <v>0.00780221747233424</v>
      </c>
      <c r="L50" s="4" t="n">
        <f aca="false">F50/H50</f>
        <v>0.00193739273267139</v>
      </c>
      <c r="M50" s="4" t="n">
        <f aca="false">G50/H50</f>
        <v>0.332947258694576</v>
      </c>
      <c r="N50" s="24"/>
      <c r="O50" s="25"/>
      <c r="AC50" s="3"/>
      <c r="AD50" s="3"/>
    </row>
    <row r="51" customFormat="false" ht="12.75" hidden="false" customHeight="false" outlineLevel="0" collapsed="false">
      <c r="A51" s="20" t="n">
        <v>43580</v>
      </c>
      <c r="B51" s="21"/>
      <c r="C51" s="22" t="n">
        <v>44388</v>
      </c>
      <c r="D51" s="22" t="n">
        <v>18037</v>
      </c>
      <c r="E51" s="22" t="n">
        <v>742</v>
      </c>
      <c r="F51" s="22" t="n">
        <v>184</v>
      </c>
      <c r="G51" s="22" t="n">
        <v>31610</v>
      </c>
      <c r="H51" s="22" t="n">
        <f aca="false">C51+D51+F51+E51+G51</f>
        <v>94961</v>
      </c>
      <c r="I51" s="4" t="n">
        <f aca="false">C51/H51</f>
        <v>0.467433999220733</v>
      </c>
      <c r="J51" s="4" t="n">
        <f aca="false">D51/H51</f>
        <v>0.189941133728583</v>
      </c>
      <c r="K51" s="4" t="n">
        <f aca="false">E51/H51</f>
        <v>0.00781373405924538</v>
      </c>
      <c r="L51" s="4" t="n">
        <f aca="false">F51/H51</f>
        <v>0.00193763755647055</v>
      </c>
      <c r="M51" s="4" t="n">
        <f aca="false">G51/H51</f>
        <v>0.332873495434968</v>
      </c>
      <c r="N51" s="24"/>
      <c r="O51" s="25"/>
      <c r="AC51" s="3"/>
      <c r="AD51" s="3"/>
    </row>
    <row r="52" customFormat="false" ht="12.75" hidden="false" customHeight="false" outlineLevel="0" collapsed="false">
      <c r="A52" s="20" t="n">
        <v>43573</v>
      </c>
      <c r="B52" s="21"/>
      <c r="C52" s="22" t="n">
        <v>44381</v>
      </c>
      <c r="D52" s="22" t="n">
        <v>18036</v>
      </c>
      <c r="E52" s="22" t="n">
        <v>741</v>
      </c>
      <c r="F52" s="22" t="n">
        <v>183</v>
      </c>
      <c r="G52" s="22" t="n">
        <v>31577</v>
      </c>
      <c r="H52" s="22" t="n">
        <f aca="false">C52+D52+F52+E52+G52</f>
        <v>94918</v>
      </c>
      <c r="I52" s="4" t="n">
        <f aca="false">C52/H52</f>
        <v>0.46757200952401</v>
      </c>
      <c r="J52" s="4" t="n">
        <f aca="false">D52/H52</f>
        <v>0.190016645947028</v>
      </c>
      <c r="K52" s="4" t="n">
        <f aca="false">E52/H52</f>
        <v>0.00780673844792347</v>
      </c>
      <c r="L52" s="4" t="n">
        <f aca="false">F52/H52</f>
        <v>0.00192797994058029</v>
      </c>
      <c r="M52" s="4" t="n">
        <f aca="false">G52/H52</f>
        <v>0.332676626140458</v>
      </c>
      <c r="N52" s="24"/>
      <c r="O52" s="25"/>
      <c r="AC52" s="3"/>
      <c r="AD52" s="3"/>
    </row>
    <row r="53" customFormat="false" ht="12.75" hidden="false" customHeight="false" outlineLevel="0" collapsed="false">
      <c r="A53" s="20" t="n">
        <v>43566</v>
      </c>
      <c r="B53" s="21"/>
      <c r="C53" s="22" t="n">
        <v>44375</v>
      </c>
      <c r="D53" s="22" t="n">
        <v>18028</v>
      </c>
      <c r="E53" s="22" t="n">
        <v>741</v>
      </c>
      <c r="F53" s="22" t="n">
        <v>184</v>
      </c>
      <c r="G53" s="22" t="n">
        <v>31555</v>
      </c>
      <c r="H53" s="22" t="n">
        <f aca="false">C53+D53+F53+E53+G53</f>
        <v>94883</v>
      </c>
      <c r="I53" s="4" t="n">
        <f aca="false">C53/H53</f>
        <v>0.467681249538906</v>
      </c>
      <c r="J53" s="4" t="n">
        <f aca="false">D53/H53</f>
        <v>0.190002424038026</v>
      </c>
      <c r="K53" s="4" t="n">
        <f aca="false">E53/H53</f>
        <v>0.00780961816131446</v>
      </c>
      <c r="L53" s="4" t="n">
        <f aca="false">F53/H53</f>
        <v>0.00193923042062329</v>
      </c>
      <c r="M53" s="4" t="n">
        <f aca="false">G53/H53</f>
        <v>0.332567477841131</v>
      </c>
      <c r="N53" s="24"/>
      <c r="O53" s="25"/>
      <c r="AC53" s="3"/>
      <c r="AD53" s="3"/>
    </row>
    <row r="54" customFormat="false" ht="12.75" hidden="false" customHeight="false" outlineLevel="0" collapsed="false">
      <c r="A54" s="20" t="n">
        <v>43559</v>
      </c>
      <c r="B54" s="21"/>
      <c r="C54" s="22" t="n">
        <v>44368</v>
      </c>
      <c r="D54" s="22" t="n">
        <v>18029</v>
      </c>
      <c r="E54" s="22" t="n">
        <v>741</v>
      </c>
      <c r="F54" s="22" t="n">
        <v>184</v>
      </c>
      <c r="G54" s="22" t="n">
        <v>31527</v>
      </c>
      <c r="H54" s="22" t="n">
        <f aca="false">C54+D54+F54+E54+G54</f>
        <v>94849</v>
      </c>
      <c r="I54" s="4" t="n">
        <f aca="false">C54/H54</f>
        <v>0.46777509515124</v>
      </c>
      <c r="J54" s="4" t="n">
        <f aca="false">D54/H54</f>
        <v>0.190081076236966</v>
      </c>
      <c r="K54" s="4" t="n">
        <f aca="false">E54/H54</f>
        <v>0.0078124176322365</v>
      </c>
      <c r="L54" s="4" t="n">
        <f aca="false">F54/H54</f>
        <v>0.00193992556589948</v>
      </c>
      <c r="M54" s="4" t="n">
        <f aca="false">G54/H54</f>
        <v>0.332391485413658</v>
      </c>
      <c r="N54" s="24"/>
      <c r="O54" s="25"/>
      <c r="AC54" s="3"/>
      <c r="AD54" s="3"/>
    </row>
    <row r="55" customFormat="false" ht="12.75" hidden="false" customHeight="false" outlineLevel="0" collapsed="false">
      <c r="A55" s="20" t="n">
        <v>43552</v>
      </c>
      <c r="B55" s="21"/>
      <c r="C55" s="22" t="n">
        <v>44375</v>
      </c>
      <c r="D55" s="22" t="n">
        <v>18020</v>
      </c>
      <c r="E55" s="22" t="n">
        <v>743</v>
      </c>
      <c r="F55" s="22" t="n">
        <v>183</v>
      </c>
      <c r="G55" s="22" t="n">
        <v>31495</v>
      </c>
      <c r="H55" s="22" t="n">
        <f aca="false">C55+D55+F55+E55+G55</f>
        <v>94816</v>
      </c>
      <c r="I55" s="4" t="n">
        <f aca="false">C55/H55</f>
        <v>0.4680117279784</v>
      </c>
      <c r="J55" s="4" t="n">
        <f aca="false">D55/H55</f>
        <v>0.190052311846102</v>
      </c>
      <c r="K55" s="4" t="n">
        <f aca="false">E55/H55</f>
        <v>0.00783623017212285</v>
      </c>
      <c r="L55" s="4" t="n">
        <f aca="false">F55/H55</f>
        <v>0.00193005399932501</v>
      </c>
      <c r="M55" s="4" t="n">
        <f aca="false">G55/H55</f>
        <v>0.33216967600405</v>
      </c>
      <c r="N55" s="24"/>
      <c r="O55" s="25"/>
      <c r="AC55" s="3"/>
      <c r="AD55" s="3"/>
    </row>
    <row r="56" customFormat="false" ht="12.75" hidden="false" customHeight="false" outlineLevel="0" collapsed="false">
      <c r="A56" s="20" t="n">
        <v>43545</v>
      </c>
      <c r="B56" s="21" t="s">
        <v>19</v>
      </c>
      <c r="C56" s="22" t="n">
        <v>44375</v>
      </c>
      <c r="D56" s="22" t="n">
        <v>18025</v>
      </c>
      <c r="E56" s="22" t="n">
        <v>744</v>
      </c>
      <c r="F56" s="22" t="n">
        <v>183</v>
      </c>
      <c r="G56" s="22" t="n">
        <v>31474</v>
      </c>
      <c r="H56" s="22" t="n">
        <f aca="false">C56+D56+F56+E56+G56</f>
        <v>94801</v>
      </c>
      <c r="I56" s="4" t="n">
        <f aca="false">C56/H56</f>
        <v>0.468085779685868</v>
      </c>
      <c r="J56" s="4" t="n">
        <f aca="false">D56/H56</f>
        <v>0.190135125156908</v>
      </c>
      <c r="K56" s="4" t="n">
        <f aca="false">E56/H56</f>
        <v>0.00784801848081771</v>
      </c>
      <c r="L56" s="4" t="n">
        <f aca="false">F56/H56</f>
        <v>0.00193035938439468</v>
      </c>
      <c r="M56" s="4" t="n">
        <f aca="false">G56/H56</f>
        <v>0.332000717292012</v>
      </c>
      <c r="N56" s="24"/>
      <c r="O56" s="25"/>
      <c r="AC56" s="3"/>
      <c r="AD56" s="3"/>
    </row>
    <row r="57" customFormat="false" ht="12.75" hidden="false" customHeight="false" outlineLevel="0" collapsed="false">
      <c r="A57" s="20" t="n">
        <v>43537</v>
      </c>
      <c r="B57" s="21"/>
      <c r="C57" s="22" t="n">
        <v>44374</v>
      </c>
      <c r="D57" s="22" t="n">
        <v>18024</v>
      </c>
      <c r="E57" s="22" t="n">
        <v>746</v>
      </c>
      <c r="F57" s="22" t="n">
        <v>183</v>
      </c>
      <c r="G57" s="22" t="n">
        <v>31437</v>
      </c>
      <c r="H57" s="22" t="n">
        <f aca="false">C57+D57+F57+E57+G57</f>
        <v>94764</v>
      </c>
      <c r="I57" s="4" t="n">
        <f aca="false">C57/H57</f>
        <v>0.468257988265586</v>
      </c>
      <c r="J57" s="4" t="n">
        <f aca="false">D57/H57</f>
        <v>0.19019880967456</v>
      </c>
      <c r="K57" s="4" t="n">
        <f aca="false">E57/H57</f>
        <v>0.0078721877506226</v>
      </c>
      <c r="L57" s="4" t="n">
        <f aca="false">F57/H57</f>
        <v>0.0019311130809168</v>
      </c>
      <c r="M57" s="4" t="n">
        <f aca="false">G57/H57</f>
        <v>0.331739901228315</v>
      </c>
      <c r="N57" s="24"/>
      <c r="O57" s="25"/>
      <c r="AC57" s="3"/>
      <c r="AD57" s="3"/>
    </row>
    <row r="58" customFormat="false" ht="12.75" hidden="false" customHeight="false" outlineLevel="0" collapsed="false">
      <c r="A58" s="20" t="n">
        <v>43531</v>
      </c>
      <c r="B58" s="21"/>
      <c r="C58" s="22" t="n">
        <v>44373</v>
      </c>
      <c r="D58" s="22" t="n">
        <v>18018</v>
      </c>
      <c r="E58" s="22" t="n">
        <v>746</v>
      </c>
      <c r="F58" s="22" t="n">
        <v>181</v>
      </c>
      <c r="G58" s="22" t="n">
        <v>31426</v>
      </c>
      <c r="H58" s="22" t="n">
        <f aca="false">C58+D58+F58+E58+G58</f>
        <v>94744</v>
      </c>
      <c r="I58" s="4" t="n">
        <f aca="false">C58/H58</f>
        <v>0.468346280503251</v>
      </c>
      <c r="J58" s="4" t="n">
        <f aca="false">D58/H58</f>
        <v>0.190175631174533</v>
      </c>
      <c r="K58" s="4" t="n">
        <f aca="false">E58/H58</f>
        <v>0.00787384953136874</v>
      </c>
      <c r="L58" s="4" t="n">
        <f aca="false">F58/H58</f>
        <v>0.00191041121337499</v>
      </c>
      <c r="M58" s="4" t="n">
        <f aca="false">G58/H58</f>
        <v>0.331693827577472</v>
      </c>
      <c r="N58" s="24"/>
      <c r="O58" s="25"/>
      <c r="AC58" s="3"/>
      <c r="AD58" s="3"/>
    </row>
    <row r="59" customFormat="false" ht="12.75" hidden="false" customHeight="false" outlineLevel="0" collapsed="false">
      <c r="A59" s="20" t="n">
        <v>43525</v>
      </c>
      <c r="B59" s="21"/>
      <c r="C59" s="22" t="n">
        <v>44378</v>
      </c>
      <c r="D59" s="22" t="n">
        <v>18019</v>
      </c>
      <c r="E59" s="22" t="n">
        <v>746</v>
      </c>
      <c r="F59" s="22" t="n">
        <v>181</v>
      </c>
      <c r="G59" s="22" t="n">
        <v>31392</v>
      </c>
      <c r="H59" s="22" t="n">
        <f aca="false">C59+D59+F59+E59+G59</f>
        <v>94716</v>
      </c>
      <c r="I59" s="4" t="n">
        <f aca="false">C59/H59</f>
        <v>0.468537522699438</v>
      </c>
      <c r="J59" s="4" t="n">
        <f aca="false">D59/H59</f>
        <v>0.19024240888551</v>
      </c>
      <c r="K59" s="4" t="n">
        <f aca="false">E59/H59</f>
        <v>0.0078761772034292</v>
      </c>
      <c r="L59" s="4" t="n">
        <f aca="false">F59/H59</f>
        <v>0.00191097597026901</v>
      </c>
      <c r="M59" s="4" t="n">
        <f aca="false">G59/H59</f>
        <v>0.331432915241353</v>
      </c>
      <c r="N59" s="24"/>
      <c r="O59" s="25"/>
      <c r="AC59" s="3"/>
      <c r="AD59" s="3"/>
    </row>
    <row r="60" customFormat="false" ht="12.75" hidden="false" customHeight="false" outlineLevel="0" collapsed="false">
      <c r="A60" s="20" t="n">
        <v>43517</v>
      </c>
      <c r="B60" s="21"/>
      <c r="C60" s="22" t="n">
        <v>44391</v>
      </c>
      <c r="D60" s="22" t="n">
        <v>18017</v>
      </c>
      <c r="E60" s="22" t="n">
        <v>745</v>
      </c>
      <c r="F60" s="22" t="n">
        <v>180</v>
      </c>
      <c r="G60" s="22" t="n">
        <v>31354</v>
      </c>
      <c r="H60" s="22" t="n">
        <f aca="false">C60+D60+F60+E60+G60</f>
        <v>94687</v>
      </c>
      <c r="I60" s="4" t="n">
        <f aca="false">C60/H60</f>
        <v>0.468818317192434</v>
      </c>
      <c r="J60" s="4" t="n">
        <f aca="false">D60/H60</f>
        <v>0.190279552631301</v>
      </c>
      <c r="K60" s="4" t="n">
        <f aca="false">E60/H60</f>
        <v>0.00786802834602427</v>
      </c>
      <c r="L60" s="4" t="n">
        <f aca="false">F60/H60</f>
        <v>0.00190100013729445</v>
      </c>
      <c r="M60" s="4" t="n">
        <f aca="false">G60/H60</f>
        <v>0.331133101692946</v>
      </c>
      <c r="N60" s="24"/>
      <c r="O60" s="25"/>
      <c r="AC60" s="3"/>
      <c r="AD60" s="3"/>
    </row>
    <row r="61" customFormat="false" ht="12.75" hidden="false" customHeight="false" outlineLevel="0" collapsed="false">
      <c r="A61" s="20" t="n">
        <v>43510</v>
      </c>
      <c r="B61" s="21"/>
      <c r="C61" s="22" t="n">
        <v>44377</v>
      </c>
      <c r="D61" s="22" t="n">
        <v>18005</v>
      </c>
      <c r="E61" s="22" t="n">
        <v>748</v>
      </c>
      <c r="F61" s="22" t="n">
        <v>180</v>
      </c>
      <c r="G61" s="22" t="n">
        <v>31336</v>
      </c>
      <c r="H61" s="22" t="n">
        <f aca="false">C61+D61+F61+E61+G61</f>
        <v>94646</v>
      </c>
      <c r="I61" s="4" t="n">
        <f aca="false">C61/H61</f>
        <v>0.468873486465355</v>
      </c>
      <c r="J61" s="4" t="n">
        <f aca="false">D61/H61</f>
        <v>0.190235192189844</v>
      </c>
      <c r="K61" s="4" t="n">
        <f aca="false">E61/H61</f>
        <v>0.00790313378272721</v>
      </c>
      <c r="L61" s="4" t="n">
        <f aca="false">F61/H61</f>
        <v>0.00190182363755468</v>
      </c>
      <c r="M61" s="4" t="n">
        <f aca="false">G61/H61</f>
        <v>0.331086363924519</v>
      </c>
      <c r="N61" s="24"/>
      <c r="O61" s="25"/>
      <c r="AC61" s="3"/>
      <c r="AD61" s="3"/>
    </row>
    <row r="62" customFormat="false" ht="12.75" hidden="false" customHeight="false" outlineLevel="0" collapsed="false">
      <c r="A62" s="20" t="n">
        <v>43507</v>
      </c>
      <c r="B62" s="21" t="s">
        <v>20</v>
      </c>
      <c r="C62" s="22" t="n">
        <v>44374</v>
      </c>
      <c r="D62" s="22" t="n">
        <v>18004</v>
      </c>
      <c r="E62" s="22" t="n">
        <v>748</v>
      </c>
      <c r="F62" s="22" t="n">
        <v>180</v>
      </c>
      <c r="G62" s="22" t="n">
        <v>31324</v>
      </c>
      <c r="H62" s="22" t="n">
        <f aca="false">C62+D62+F62+E62+G62</f>
        <v>94630</v>
      </c>
      <c r="I62" s="4" t="n">
        <f aca="false">C62/H62</f>
        <v>0.468921060974321</v>
      </c>
      <c r="J62" s="4" t="n">
        <f aca="false">D62/H62</f>
        <v>0.190256789601606</v>
      </c>
      <c r="K62" s="4" t="n">
        <f aca="false">E62/H62</f>
        <v>0.00790447004121315</v>
      </c>
      <c r="L62" s="4" t="n">
        <f aca="false">F62/H62</f>
        <v>0.00190214519708338</v>
      </c>
      <c r="M62" s="4" t="n">
        <f aca="false">G62/H62</f>
        <v>0.331015534185776</v>
      </c>
      <c r="N62" s="24"/>
      <c r="O62" s="25"/>
      <c r="AC62" s="3"/>
      <c r="AD62" s="3"/>
    </row>
    <row r="63" customFormat="false" ht="12.75" hidden="false" customHeight="false" outlineLevel="0" collapsed="false">
      <c r="A63" s="20" t="n">
        <v>43502</v>
      </c>
      <c r="B63" s="21" t="s">
        <v>21</v>
      </c>
      <c r="C63" s="22" t="n">
        <v>45353</v>
      </c>
      <c r="D63" s="22" t="n">
        <v>18457</v>
      </c>
      <c r="E63" s="22" t="n">
        <v>775</v>
      </c>
      <c r="F63" s="22" t="n">
        <v>191</v>
      </c>
      <c r="G63" s="22" t="n">
        <v>32140</v>
      </c>
      <c r="H63" s="22" t="n">
        <f aca="false">C63+D63+F63+E63+G63</f>
        <v>96916</v>
      </c>
      <c r="I63" s="4" t="n">
        <f aca="false">C63/H63</f>
        <v>0.467961946427834</v>
      </c>
      <c r="J63" s="4" t="n">
        <f aca="false">D63/H63</f>
        <v>0.190443270461018</v>
      </c>
      <c r="K63" s="4" t="n">
        <f aca="false">E63/H63</f>
        <v>0.00799661562590284</v>
      </c>
      <c r="L63" s="4" t="n">
        <f aca="false">F63/H63</f>
        <v>0.00197077881877089</v>
      </c>
      <c r="M63" s="4" t="n">
        <f aca="false">G63/H63</f>
        <v>0.331627388666474</v>
      </c>
      <c r="N63" s="24"/>
      <c r="O63" s="25"/>
      <c r="AC63" s="3"/>
      <c r="AD63" s="3"/>
    </row>
    <row r="64" customFormat="false" ht="12.75" hidden="false" customHeight="false" outlineLevel="0" collapsed="false">
      <c r="A64" s="20" t="n">
        <v>43496</v>
      </c>
      <c r="B64" s="21"/>
      <c r="C64" s="22" t="n">
        <v>45359</v>
      </c>
      <c r="D64" s="22" t="n">
        <v>18458</v>
      </c>
      <c r="E64" s="22" t="n">
        <v>773</v>
      </c>
      <c r="F64" s="22" t="n">
        <v>191</v>
      </c>
      <c r="G64" s="22" t="n">
        <v>32133</v>
      </c>
      <c r="H64" s="22" t="n">
        <f aca="false">C64+D64+F64+E64+G64</f>
        <v>96914</v>
      </c>
      <c r="I64" s="4" t="n">
        <f aca="false">C64/H64</f>
        <v>0.468033514249747</v>
      </c>
      <c r="J64" s="4" t="n">
        <f aca="false">D64/H64</f>
        <v>0.190457519037497</v>
      </c>
      <c r="K64" s="4" t="n">
        <f aca="false">E64/H64</f>
        <v>0.00797614379759374</v>
      </c>
      <c r="L64" s="4" t="n">
        <f aca="false">F64/H64</f>
        <v>0.00197081948944425</v>
      </c>
      <c r="M64" s="4" t="n">
        <f aca="false">G64/H64</f>
        <v>0.331562003425718</v>
      </c>
      <c r="N64" s="24"/>
      <c r="O64" s="25"/>
      <c r="AC64" s="3"/>
      <c r="AD64" s="3"/>
    </row>
    <row r="65" customFormat="false" ht="12.75" hidden="false" customHeight="false" outlineLevel="0" collapsed="false">
      <c r="A65" s="20" t="n">
        <v>43489</v>
      </c>
      <c r="B65" s="21"/>
      <c r="C65" s="22" t="n">
        <v>45371</v>
      </c>
      <c r="D65" s="22" t="n">
        <v>18462</v>
      </c>
      <c r="E65" s="22" t="n">
        <v>771</v>
      </c>
      <c r="F65" s="22" t="n">
        <v>191</v>
      </c>
      <c r="G65" s="22" t="n">
        <v>32108</v>
      </c>
      <c r="H65" s="22" t="n">
        <f aca="false">C65+D65+F65+E65+G65</f>
        <v>96903</v>
      </c>
      <c r="I65" s="4" t="n">
        <f aca="false">C65/H65</f>
        <v>0.468210478519757</v>
      </c>
      <c r="J65" s="4" t="n">
        <f aca="false">D65/H65</f>
        <v>0.190520417324541</v>
      </c>
      <c r="K65" s="4" t="n">
        <f aca="false">E65/H65</f>
        <v>0.00795641001826569</v>
      </c>
      <c r="L65" s="4" t="n">
        <f aca="false">F65/H65</f>
        <v>0.00197104320815661</v>
      </c>
      <c r="M65" s="4" t="n">
        <f aca="false">G65/H65</f>
        <v>0.33134165092928</v>
      </c>
      <c r="N65" s="24"/>
      <c r="O65" s="25"/>
      <c r="AC65" s="3"/>
      <c r="AD65" s="3"/>
    </row>
    <row r="66" customFormat="false" ht="12.75" hidden="false" customHeight="false" outlineLevel="0" collapsed="false">
      <c r="A66" s="20" t="n">
        <v>43482</v>
      </c>
      <c r="B66" s="21"/>
      <c r="C66" s="22" t="n">
        <v>45368</v>
      </c>
      <c r="D66" s="22" t="n">
        <v>18456</v>
      </c>
      <c r="E66" s="22" t="n">
        <v>771</v>
      </c>
      <c r="F66" s="22" t="n">
        <v>191</v>
      </c>
      <c r="G66" s="22" t="n">
        <v>32090</v>
      </c>
      <c r="H66" s="22" t="n">
        <f aca="false">C66+D66+F66+E66+G66</f>
        <v>96876</v>
      </c>
      <c r="I66" s="4" t="n">
        <f aca="false">C66/H66</f>
        <v>0.468310004541889</v>
      </c>
      <c r="J66" s="4" t="n">
        <f aca="false">D66/H66</f>
        <v>0.19051158181593</v>
      </c>
      <c r="K66" s="4" t="n">
        <f aca="false">E66/H66</f>
        <v>0.00795862752384492</v>
      </c>
      <c r="L66" s="4" t="n">
        <f aca="false">F66/H66</f>
        <v>0.0019715925513027</v>
      </c>
      <c r="M66" s="4" t="n">
        <f aca="false">G66/H66</f>
        <v>0.331248193567034</v>
      </c>
      <c r="N66" s="24"/>
      <c r="O66" s="25"/>
      <c r="AC66" s="3"/>
      <c r="AD66" s="3"/>
    </row>
    <row r="67" customFormat="false" ht="12.75" hidden="false" customHeight="false" outlineLevel="0" collapsed="false">
      <c r="A67" s="20" t="n">
        <v>43475</v>
      </c>
      <c r="B67" s="21"/>
      <c r="C67" s="22" t="n">
        <v>45371</v>
      </c>
      <c r="D67" s="22" t="n">
        <v>18457</v>
      </c>
      <c r="E67" s="22" t="n">
        <v>771</v>
      </c>
      <c r="F67" s="22" t="n">
        <v>191</v>
      </c>
      <c r="G67" s="22" t="n">
        <v>32060</v>
      </c>
      <c r="H67" s="22" t="n">
        <f aca="false">C67+D67+F67+E67+G67</f>
        <v>96850</v>
      </c>
      <c r="I67" s="4" t="n">
        <f aca="false">C67/H67</f>
        <v>0.468466701084151</v>
      </c>
      <c r="J67" s="4" t="n">
        <f aca="false">D67/H67</f>
        <v>0.190573051109964</v>
      </c>
      <c r="K67" s="4" t="n">
        <f aca="false">E67/H67</f>
        <v>0.00796076406814662</v>
      </c>
      <c r="L67" s="4" t="n">
        <f aca="false">F67/H67</f>
        <v>0.00197212183789365</v>
      </c>
      <c r="M67" s="4" t="n">
        <f aca="false">G67/H67</f>
        <v>0.331027361899845</v>
      </c>
      <c r="N67" s="24"/>
      <c r="O67" s="25"/>
      <c r="AC67" s="3"/>
      <c r="AD67" s="3"/>
    </row>
    <row r="68" customFormat="false" ht="12.75" hidden="false" customHeight="false" outlineLevel="0" collapsed="false">
      <c r="A68" s="20" t="n">
        <v>43468</v>
      </c>
      <c r="B68" s="21"/>
      <c r="C68" s="22" t="n">
        <v>45396</v>
      </c>
      <c r="D68" s="22" t="n">
        <v>18449</v>
      </c>
      <c r="E68" s="22" t="n">
        <v>772</v>
      </c>
      <c r="F68" s="22" t="n">
        <v>191</v>
      </c>
      <c r="G68" s="22" t="n">
        <v>32039</v>
      </c>
      <c r="H68" s="22" t="n">
        <f aca="false">C68+D68+F68+E68+G68</f>
        <v>96847</v>
      </c>
      <c r="I68" s="4" t="n">
        <f aca="false">C68/H68</f>
        <v>0.468739351761025</v>
      </c>
      <c r="J68" s="4" t="n">
        <f aca="false">D68/H68</f>
        <v>0.190496349912749</v>
      </c>
      <c r="K68" s="4" t="n">
        <f aca="false">E68/H68</f>
        <v>0.00797133623137526</v>
      </c>
      <c r="L68" s="4" t="n">
        <f aca="false">F68/H68</f>
        <v>0.00197218292771072</v>
      </c>
      <c r="M68" s="4" t="n">
        <f aca="false">G68/H68</f>
        <v>0.33082077916714</v>
      </c>
      <c r="N68" s="24"/>
      <c r="O68" s="25"/>
      <c r="AC68" s="3"/>
      <c r="AD68" s="3"/>
    </row>
    <row r="69" customFormat="false" ht="12.75" hidden="false" customHeight="false" outlineLevel="0" collapsed="false">
      <c r="A69" s="20" t="n">
        <v>43462</v>
      </c>
      <c r="B69" s="21"/>
      <c r="C69" s="22" t="n">
        <v>45403</v>
      </c>
      <c r="D69" s="22" t="n">
        <v>18455</v>
      </c>
      <c r="E69" s="22" t="n">
        <v>772</v>
      </c>
      <c r="F69" s="22" t="n">
        <v>192</v>
      </c>
      <c r="G69" s="22" t="n">
        <v>32028</v>
      </c>
      <c r="H69" s="22" t="n">
        <f aca="false">C69+D69+F69+E69+G69</f>
        <v>96850</v>
      </c>
      <c r="I69" s="4" t="n">
        <f aca="false">C69/H69</f>
        <v>0.468797108931337</v>
      </c>
      <c r="J69" s="4" t="n">
        <f aca="false">D69/H69</f>
        <v>0.190552400619515</v>
      </c>
      <c r="K69" s="4" t="n">
        <f aca="false">E69/H69</f>
        <v>0.00797108931337119</v>
      </c>
      <c r="L69" s="4" t="n">
        <f aca="false">F69/H69</f>
        <v>0.00198244708311822</v>
      </c>
      <c r="M69" s="4" t="n">
        <f aca="false">G69/H69</f>
        <v>0.330696954052659</v>
      </c>
      <c r="N69" s="24"/>
      <c r="O69" s="25"/>
      <c r="AC69" s="3"/>
      <c r="AD69" s="3"/>
    </row>
    <row r="70" customFormat="false" ht="12.75" hidden="false" customHeight="false" outlineLevel="0" collapsed="false">
      <c r="A70" s="20" t="n">
        <v>43454</v>
      </c>
      <c r="B70" s="21" t="s">
        <v>22</v>
      </c>
      <c r="C70" s="22" t="n">
        <v>45431</v>
      </c>
      <c r="D70" s="22" t="n">
        <v>18458</v>
      </c>
      <c r="E70" s="22" t="n">
        <v>771</v>
      </c>
      <c r="F70" s="22" t="n">
        <v>193</v>
      </c>
      <c r="G70" s="22" t="n">
        <v>32007</v>
      </c>
      <c r="H70" s="22" t="n">
        <f aca="false">C70+D70+F70+E70+G70</f>
        <v>96860</v>
      </c>
      <c r="I70" s="4" t="n">
        <f aca="false">C70/H70</f>
        <v>0.469037786495974</v>
      </c>
      <c r="J70" s="4" t="n">
        <f aca="false">D70/H70</f>
        <v>0.190563700185835</v>
      </c>
      <c r="K70" s="4" t="n">
        <f aca="false">E70/H70</f>
        <v>0.00795994218459633</v>
      </c>
      <c r="L70" s="4" t="n">
        <f aca="false">F70/H70</f>
        <v>0.00199256659095602</v>
      </c>
      <c r="M70" s="4" t="n">
        <f aca="false">G70/H70</f>
        <v>0.330446004542639</v>
      </c>
      <c r="N70" s="24"/>
      <c r="O70" s="25"/>
      <c r="AC70" s="3"/>
      <c r="AD70" s="3"/>
    </row>
    <row r="71" customFormat="false" ht="12.75" hidden="false" customHeight="false" outlineLevel="0" collapsed="false">
      <c r="A71" s="20" t="n">
        <v>43447</v>
      </c>
      <c r="B71" s="21"/>
      <c r="C71" s="22" t="n">
        <v>45422</v>
      </c>
      <c r="D71" s="22" t="n">
        <v>18452</v>
      </c>
      <c r="E71" s="22" t="n">
        <v>770</v>
      </c>
      <c r="F71" s="22" t="n">
        <v>193</v>
      </c>
      <c r="G71" s="22" t="n">
        <v>31954</v>
      </c>
      <c r="H71" s="22" t="n">
        <f aca="false">C71+D71+F71+E71+G71</f>
        <v>96791</v>
      </c>
      <c r="I71" s="4" t="n">
        <f aca="false">C71/H71</f>
        <v>0.469279168517734</v>
      </c>
      <c r="J71" s="4" t="n">
        <f aca="false">D71/H71</f>
        <v>0.190637559277206</v>
      </c>
      <c r="K71" s="4" t="n">
        <f aca="false">E71/H71</f>
        <v>0.00795528509882117</v>
      </c>
      <c r="L71" s="4" t="n">
        <f aca="false">F71/H71</f>
        <v>0.00199398704424998</v>
      </c>
      <c r="M71" s="4" t="n">
        <f aca="false">G71/H71</f>
        <v>0.330134000061989</v>
      </c>
      <c r="N71" s="24"/>
      <c r="O71" s="25"/>
      <c r="AC71" s="3"/>
      <c r="AD71" s="3"/>
    </row>
    <row r="72" customFormat="false" ht="12.75" hidden="false" customHeight="false" outlineLevel="0" collapsed="false">
      <c r="A72" s="20" t="n">
        <v>43444</v>
      </c>
      <c r="B72" s="21" t="s">
        <v>23</v>
      </c>
      <c r="C72" s="22" t="n">
        <v>45434</v>
      </c>
      <c r="D72" s="22" t="n">
        <v>18464</v>
      </c>
      <c r="E72" s="22" t="n">
        <v>770</v>
      </c>
      <c r="F72" s="22" t="n">
        <v>193</v>
      </c>
      <c r="G72" s="22" t="n">
        <v>31961</v>
      </c>
      <c r="H72" s="22" t="n">
        <f aca="false">C72+D72+F72+E72+G72</f>
        <v>96822</v>
      </c>
      <c r="I72" s="4" t="n">
        <f aca="false">C72/H72</f>
        <v>0.469252855755923</v>
      </c>
      <c r="J72" s="4" t="n">
        <f aca="false">D72/H72</f>
        <v>0.190700460639111</v>
      </c>
      <c r="K72" s="4" t="n">
        <f aca="false">E72/H72</f>
        <v>0.00795273801408771</v>
      </c>
      <c r="L72" s="4" t="n">
        <f aca="false">F72/H72</f>
        <v>0.00199334861911549</v>
      </c>
      <c r="M72" s="4" t="n">
        <f aca="false">G72/H72</f>
        <v>0.330100596971763</v>
      </c>
      <c r="N72" s="24"/>
      <c r="O72" s="25"/>
      <c r="AC72" s="3"/>
      <c r="AD72" s="3"/>
    </row>
    <row r="73" customFormat="false" ht="12.75" hidden="false" customHeight="false" outlineLevel="0" collapsed="false">
      <c r="A73" s="20" t="n">
        <v>43441</v>
      </c>
      <c r="B73" s="21"/>
      <c r="C73" s="22" t="n">
        <v>45442</v>
      </c>
      <c r="D73" s="22" t="n">
        <v>18465</v>
      </c>
      <c r="E73" s="22" t="n">
        <v>770</v>
      </c>
      <c r="F73" s="22" t="n">
        <v>193</v>
      </c>
      <c r="G73" s="22" t="n">
        <v>31966</v>
      </c>
      <c r="H73" s="22" t="n">
        <f aca="false">C73+D73+F73+E73+G73</f>
        <v>96836</v>
      </c>
      <c r="I73" s="4" t="n">
        <f aca="false">C73/H73</f>
        <v>0.469267627741749</v>
      </c>
      <c r="J73" s="4" t="n">
        <f aca="false">D73/H73</f>
        <v>0.190683216985419</v>
      </c>
      <c r="K73" s="4" t="n">
        <f aca="false">E73/H73</f>
        <v>0.00795158825230286</v>
      </c>
      <c r="L73" s="4" t="n">
        <f aca="false">F73/H73</f>
        <v>0.00199306043207072</v>
      </c>
      <c r="M73" s="4" t="n">
        <f aca="false">G73/H73</f>
        <v>0.330104506588459</v>
      </c>
      <c r="N73" s="24"/>
      <c r="O73" s="25"/>
      <c r="AC73" s="3"/>
      <c r="AD73" s="3"/>
    </row>
    <row r="74" customFormat="false" ht="12.75" hidden="false" customHeight="false" outlineLevel="0" collapsed="false">
      <c r="A74" s="20" t="n">
        <v>43440</v>
      </c>
      <c r="B74" s="21"/>
      <c r="C74" s="22" t="n">
        <v>45454</v>
      </c>
      <c r="D74" s="22" t="n">
        <v>18470</v>
      </c>
      <c r="E74" s="22" t="n">
        <v>770</v>
      </c>
      <c r="F74" s="22" t="n">
        <v>193</v>
      </c>
      <c r="G74" s="22" t="n">
        <v>31970</v>
      </c>
      <c r="H74" s="22" t="n">
        <f aca="false">C74+D74+F74+E74+G74</f>
        <v>96857</v>
      </c>
      <c r="I74" s="4" t="n">
        <f aca="false">C74/H74</f>
        <v>0.469289777713536</v>
      </c>
      <c r="J74" s="4" t="n">
        <f aca="false">D74/H74</f>
        <v>0.190693496598078</v>
      </c>
      <c r="K74" s="4" t="n">
        <f aca="false">E74/H74</f>
        <v>0.0079498642328381</v>
      </c>
      <c r="L74" s="4" t="n">
        <f aca="false">F74/H74</f>
        <v>0.00199262830771137</v>
      </c>
      <c r="M74" s="4" t="n">
        <f aca="false">G74/H74</f>
        <v>0.330074233147837</v>
      </c>
      <c r="N74" s="24"/>
      <c r="O74" s="25"/>
      <c r="AC74" s="3"/>
      <c r="AD74" s="3"/>
    </row>
    <row r="75" customFormat="false" ht="12.75" hidden="false" customHeight="false" outlineLevel="0" collapsed="false">
      <c r="A75" s="20" t="n">
        <v>43438</v>
      </c>
      <c r="B75" s="21"/>
      <c r="C75" s="22" t="n">
        <v>45477</v>
      </c>
      <c r="D75" s="22" t="n">
        <v>18476</v>
      </c>
      <c r="E75" s="22" t="n">
        <v>771</v>
      </c>
      <c r="F75" s="22" t="n">
        <v>194</v>
      </c>
      <c r="G75" s="22" t="n">
        <v>31982</v>
      </c>
      <c r="H75" s="22" t="n">
        <f aca="false">C75+D75+F75+E75+G75</f>
        <v>96900</v>
      </c>
      <c r="I75" s="4" t="n">
        <f aca="false">C75/H75</f>
        <v>0.469318885448916</v>
      </c>
      <c r="J75" s="4" t="n">
        <f aca="false">D75/H75</f>
        <v>0.190670794633643</v>
      </c>
      <c r="K75" s="4" t="n">
        <f aca="false">E75/H75</f>
        <v>0.00795665634674923</v>
      </c>
      <c r="L75" s="4" t="n">
        <f aca="false">F75/H75</f>
        <v>0.00200206398348813</v>
      </c>
      <c r="M75" s="4" t="n">
        <f aca="false">G75/H75</f>
        <v>0.330051599587203</v>
      </c>
      <c r="N75" s="24"/>
      <c r="O75" s="25"/>
      <c r="AC75" s="3"/>
      <c r="AD75" s="3"/>
    </row>
    <row r="76" customFormat="false" ht="12.75" hidden="false" customHeight="false" outlineLevel="0" collapsed="false">
      <c r="A76" s="20" t="n">
        <v>43434</v>
      </c>
      <c r="B76" s="21"/>
      <c r="C76" s="22" t="n">
        <v>45495</v>
      </c>
      <c r="D76" s="22" t="n">
        <v>18476</v>
      </c>
      <c r="E76" s="22" t="n">
        <v>772</v>
      </c>
      <c r="F76" s="22" t="n">
        <v>193</v>
      </c>
      <c r="G76" s="22" t="n">
        <v>31975</v>
      </c>
      <c r="H76" s="22" t="n">
        <f aca="false">C76+D76+F76+E76+G76</f>
        <v>96911</v>
      </c>
      <c r="I76" s="4" t="n">
        <f aca="false">C76/H76</f>
        <v>0.469451352271672</v>
      </c>
      <c r="J76" s="4" t="n">
        <f aca="false">D76/H76</f>
        <v>0.190649152315011</v>
      </c>
      <c r="K76" s="4" t="n">
        <f aca="false">E76/H76</f>
        <v>0.00796607196293507</v>
      </c>
      <c r="L76" s="4" t="n">
        <f aca="false">F76/H76</f>
        <v>0.00199151799073377</v>
      </c>
      <c r="M76" s="4" t="n">
        <f aca="false">G76/H76</f>
        <v>0.329941905459649</v>
      </c>
      <c r="N76" s="24"/>
      <c r="O76" s="25"/>
      <c r="AC76" s="3"/>
      <c r="AD76" s="3"/>
    </row>
    <row r="77" customFormat="false" ht="12.75" hidden="false" customHeight="false" outlineLevel="0" collapsed="false">
      <c r="A77" s="20" t="n">
        <v>43430</v>
      </c>
      <c r="B77" s="21" t="s">
        <v>24</v>
      </c>
      <c r="C77" s="22" t="n">
        <v>45650</v>
      </c>
      <c r="D77" s="22" t="n">
        <v>18528</v>
      </c>
      <c r="E77" s="22" t="n">
        <v>778</v>
      </c>
      <c r="F77" s="22" t="n">
        <v>192</v>
      </c>
      <c r="G77" s="22" t="n">
        <v>32032</v>
      </c>
      <c r="H77" s="22" t="n">
        <f aca="false">C77+D77+F77+E77+G77</f>
        <v>97180</v>
      </c>
      <c r="I77" s="4" t="n">
        <f aca="false">C77/H77</f>
        <v>0.469746861494135</v>
      </c>
      <c r="J77" s="4" t="n">
        <f aca="false">D77/H77</f>
        <v>0.190656513685944</v>
      </c>
      <c r="K77" s="4" t="n">
        <f aca="false">E77/H77</f>
        <v>0.00800576250257255</v>
      </c>
      <c r="L77" s="4" t="n">
        <f aca="false">F77/H77</f>
        <v>0.00197571516772999</v>
      </c>
      <c r="M77" s="4" t="n">
        <f aca="false">G77/H77</f>
        <v>0.329615147149619</v>
      </c>
      <c r="N77" s="24"/>
      <c r="O77" s="25"/>
      <c r="AC77" s="3"/>
      <c r="AD77" s="3"/>
    </row>
    <row r="78" customFormat="false" ht="12.75" hidden="false" customHeight="false" outlineLevel="0" collapsed="false">
      <c r="A78" s="20" t="n">
        <v>43424</v>
      </c>
      <c r="B78" s="21"/>
      <c r="C78" s="22" t="n">
        <v>45572</v>
      </c>
      <c r="D78" s="22" t="n">
        <v>18503</v>
      </c>
      <c r="E78" s="22" t="n">
        <v>772</v>
      </c>
      <c r="F78" s="22" t="n">
        <v>192</v>
      </c>
      <c r="G78" s="22" t="n">
        <v>31974</v>
      </c>
      <c r="H78" s="22" t="n">
        <f aca="false">C78+D78+F78+E78+G78</f>
        <v>97013</v>
      </c>
      <c r="I78" s="4" t="n">
        <f aca="false">C78/H78</f>
        <v>0.469751476606228</v>
      </c>
      <c r="J78" s="4" t="n">
        <f aca="false">D78/H78</f>
        <v>0.190727015966932</v>
      </c>
      <c r="K78" s="4" t="n">
        <f aca="false">E78/H78</f>
        <v>0.0079576963912053</v>
      </c>
      <c r="L78" s="4" t="n">
        <f aca="false">F78/H78</f>
        <v>0.00197911620092153</v>
      </c>
      <c r="M78" s="4" t="n">
        <f aca="false">G78/H78</f>
        <v>0.329584694834713</v>
      </c>
      <c r="N78" s="24"/>
      <c r="O78" s="25"/>
      <c r="AC78" s="3"/>
      <c r="AD78" s="3"/>
    </row>
    <row r="79" customFormat="false" ht="12.75" hidden="false" customHeight="false" outlineLevel="0" collapsed="false">
      <c r="A79" s="20" t="n">
        <v>43423</v>
      </c>
      <c r="B79" s="21"/>
      <c r="C79" s="22" t="n">
        <v>45586</v>
      </c>
      <c r="D79" s="22" t="n">
        <v>18506</v>
      </c>
      <c r="E79" s="22" t="n">
        <v>772</v>
      </c>
      <c r="F79" s="22" t="n">
        <v>192</v>
      </c>
      <c r="G79" s="22" t="n">
        <v>31977</v>
      </c>
      <c r="H79" s="22" t="n">
        <f aca="false">C79+D79+F79+E79+G79</f>
        <v>97033</v>
      </c>
      <c r="I79" s="4" t="n">
        <f aca="false">C79/H79</f>
        <v>0.469798934383148</v>
      </c>
      <c r="J79" s="4" t="n">
        <f aca="false">D79/H79</f>
        <v>0.190718621499902</v>
      </c>
      <c r="K79" s="4" t="n">
        <f aca="false">E79/H79</f>
        <v>0.00795605618707038</v>
      </c>
      <c r="L79" s="4" t="n">
        <f aca="false">F79/H79</f>
        <v>0.00197870827450455</v>
      </c>
      <c r="M79" s="4" t="n">
        <f aca="false">G79/H79</f>
        <v>0.329547679655375</v>
      </c>
      <c r="N79" s="24"/>
      <c r="O79" s="25"/>
      <c r="AC79" s="3"/>
      <c r="AD79" s="3"/>
    </row>
    <row r="80" customFormat="false" ht="12.75" hidden="false" customHeight="false" outlineLevel="0" collapsed="false">
      <c r="A80" s="20" t="n">
        <v>43420</v>
      </c>
      <c r="B80" s="21"/>
      <c r="C80" s="22" t="n">
        <v>45598</v>
      </c>
      <c r="D80" s="22" t="n">
        <v>18515</v>
      </c>
      <c r="E80" s="22" t="n">
        <v>773</v>
      </c>
      <c r="F80" s="22" t="n">
        <v>192</v>
      </c>
      <c r="G80" s="22" t="n">
        <v>31984</v>
      </c>
      <c r="H80" s="22" t="n">
        <f aca="false">C80+D80+F80+E80+G80</f>
        <v>97062</v>
      </c>
      <c r="I80" s="4" t="n">
        <f aca="false">C80/H80</f>
        <v>0.469782201067359</v>
      </c>
      <c r="J80" s="4" t="n">
        <f aca="false">D80/H80</f>
        <v>0.190754363190538</v>
      </c>
      <c r="K80" s="4" t="n">
        <f aca="false">E80/H80</f>
        <v>0.00796398178483856</v>
      </c>
      <c r="L80" s="4" t="n">
        <f aca="false">F80/H80</f>
        <v>0.00197811707980466</v>
      </c>
      <c r="M80" s="4" t="n">
        <f aca="false">G80/H80</f>
        <v>0.32952133687746</v>
      </c>
      <c r="N80" s="24"/>
      <c r="O80" s="25"/>
      <c r="AC80" s="3"/>
      <c r="AD80" s="3"/>
    </row>
    <row r="81" customFormat="false" ht="12.75" hidden="false" customHeight="false" outlineLevel="0" collapsed="false">
      <c r="A81" s="20" t="n">
        <v>43419</v>
      </c>
      <c r="B81" s="21"/>
      <c r="C81" s="22" t="n">
        <v>45619</v>
      </c>
      <c r="D81" s="22" t="n">
        <v>18523</v>
      </c>
      <c r="E81" s="22" t="n">
        <v>778</v>
      </c>
      <c r="F81" s="22" t="n">
        <v>192</v>
      </c>
      <c r="G81" s="22" t="n">
        <v>31979</v>
      </c>
      <c r="H81" s="22" t="n">
        <f aca="false">C81+D81+F81+E81+G81</f>
        <v>97091</v>
      </c>
      <c r="I81" s="4" t="n">
        <f aca="false">C81/H81</f>
        <v>0.469858174290099</v>
      </c>
      <c r="J81" s="4" t="n">
        <f aca="false">D81/H81</f>
        <v>0.19077978391406</v>
      </c>
      <c r="K81" s="4" t="n">
        <f aca="false">E81/H81</f>
        <v>0.00801310111132855</v>
      </c>
      <c r="L81" s="4" t="n">
        <f aca="false">F81/H81</f>
        <v>0.00197752623827131</v>
      </c>
      <c r="M81" s="4" t="n">
        <f aca="false">G81/H81</f>
        <v>0.329371414446241</v>
      </c>
      <c r="N81" s="24"/>
      <c r="O81" s="25"/>
      <c r="AC81" s="3"/>
      <c r="AD81" s="3"/>
    </row>
    <row r="82" customFormat="false" ht="12.75" hidden="false" customHeight="false" outlineLevel="0" collapsed="false">
      <c r="A82" s="20" t="n">
        <v>43418</v>
      </c>
      <c r="B82" s="21" t="s">
        <v>25</v>
      </c>
      <c r="C82" s="22" t="n">
        <v>45610</v>
      </c>
      <c r="D82" s="22" t="n">
        <v>18534</v>
      </c>
      <c r="E82" s="22" t="n">
        <v>780</v>
      </c>
      <c r="F82" s="22" t="n">
        <v>191</v>
      </c>
      <c r="G82" s="22" t="n">
        <v>31965</v>
      </c>
      <c r="H82" s="22" t="n">
        <f aca="false">C82+D82+F82+E82+G82</f>
        <v>97080</v>
      </c>
      <c r="I82" s="4" t="n">
        <f aca="false">C82/H82</f>
        <v>0.469818706221673</v>
      </c>
      <c r="J82" s="4" t="n">
        <f aca="false">D82/H82</f>
        <v>0.190914709517923</v>
      </c>
      <c r="K82" s="4" t="n">
        <f aca="false">E82/H82</f>
        <v>0.00803461063040791</v>
      </c>
      <c r="L82" s="4" t="n">
        <f aca="false">F82/H82</f>
        <v>0.00196744952616399</v>
      </c>
      <c r="M82" s="4" t="n">
        <f aca="false">G82/H82</f>
        <v>0.329264524103832</v>
      </c>
      <c r="N82" s="24"/>
      <c r="O82" s="25"/>
      <c r="AC82" s="3"/>
      <c r="AD82" s="3"/>
    </row>
    <row r="83" customFormat="false" ht="12.75" hidden="false" customHeight="false" outlineLevel="0" collapsed="false">
      <c r="A83" s="20" t="n">
        <v>43413</v>
      </c>
      <c r="B83" s="21" t="s">
        <v>26</v>
      </c>
      <c r="C83" s="22" t="n">
        <v>44851</v>
      </c>
      <c r="D83" s="22" t="n">
        <v>18204</v>
      </c>
      <c r="E83" s="22" t="n">
        <v>754</v>
      </c>
      <c r="F83" s="22" t="n">
        <v>187</v>
      </c>
      <c r="G83" s="22" t="n">
        <v>30481</v>
      </c>
      <c r="H83" s="22" t="n">
        <f aca="false">C83+D83+F83+E83+G83</f>
        <v>94477</v>
      </c>
      <c r="I83" s="4" t="n">
        <f aca="false">C83/H83</f>
        <v>0.474729299194513</v>
      </c>
      <c r="J83" s="4" t="n">
        <f aca="false">D83/H83</f>
        <v>0.192681816738465</v>
      </c>
      <c r="K83" s="4" t="n">
        <f aca="false">E83/H83</f>
        <v>0.00798077839050774</v>
      </c>
      <c r="L83" s="4" t="n">
        <f aca="false">F83/H83</f>
        <v>0.00197931771753972</v>
      </c>
      <c r="M83" s="4" t="n">
        <f aca="false">G83/H83</f>
        <v>0.322628787958974</v>
      </c>
      <c r="N83" s="24"/>
      <c r="O83" s="25"/>
      <c r="AC83" s="3"/>
      <c r="AD83" s="3"/>
    </row>
    <row r="84" customFormat="false" ht="12.75" hidden="false" customHeight="false" outlineLevel="0" collapsed="false">
      <c r="A84" s="20" t="n">
        <v>43409</v>
      </c>
      <c r="B84" s="21" t="s">
        <v>27</v>
      </c>
      <c r="C84" s="22" t="n">
        <v>44739</v>
      </c>
      <c r="D84" s="22" t="n">
        <v>18183</v>
      </c>
      <c r="E84" s="22" t="n">
        <v>753</v>
      </c>
      <c r="F84" s="22" t="n">
        <v>186</v>
      </c>
      <c r="G84" s="22" t="n">
        <v>30410</v>
      </c>
      <c r="H84" s="22" t="n">
        <f aca="false">C84+D84+F84+E84+G84</f>
        <v>94271</v>
      </c>
      <c r="I84" s="4" t="n">
        <f aca="false">C84/H84</f>
        <v>0.474578608479808</v>
      </c>
      <c r="J84" s="4" t="n">
        <f aca="false">D84/H84</f>
        <v>0.192880100985457</v>
      </c>
      <c r="K84" s="4" t="n">
        <f aca="false">E84/H84</f>
        <v>0.0079876101876505</v>
      </c>
      <c r="L84" s="4" t="n">
        <f aca="false">F84/H84</f>
        <v>0.00197303518579415</v>
      </c>
      <c r="M84" s="4" t="n">
        <f aca="false">G84/H84</f>
        <v>0.32258064516129</v>
      </c>
      <c r="N84" s="24"/>
      <c r="O84" s="25"/>
      <c r="AC84" s="3"/>
      <c r="AD84" s="3"/>
    </row>
    <row r="85" customFormat="false" ht="12.75" hidden="false" customHeight="false" outlineLevel="0" collapsed="false">
      <c r="A85" s="20" t="n">
        <v>43404</v>
      </c>
      <c r="B85" s="21" t="s">
        <v>28</v>
      </c>
      <c r="C85" s="22" t="n">
        <v>44639</v>
      </c>
      <c r="D85" s="22" t="n">
        <v>18168</v>
      </c>
      <c r="E85" s="22" t="n">
        <v>753</v>
      </c>
      <c r="F85" s="22" t="n">
        <v>186</v>
      </c>
      <c r="G85" s="22" t="n">
        <v>30360</v>
      </c>
      <c r="H85" s="22" t="n">
        <f aca="false">C85+D85+F85+E85+G85</f>
        <v>94106</v>
      </c>
      <c r="I85" s="4" t="n">
        <f aca="false">C85/H85</f>
        <v>0.474348075574352</v>
      </c>
      <c r="J85" s="4" t="n">
        <f aca="false">D85/H85</f>
        <v>0.193058891037766</v>
      </c>
      <c r="K85" s="4" t="n">
        <f aca="false">E85/H85</f>
        <v>0.00800161519988099</v>
      </c>
      <c r="L85" s="4" t="n">
        <f aca="false">F85/H85</f>
        <v>0.00197649459120566</v>
      </c>
      <c r="M85" s="4" t="n">
        <f aca="false">G85/H85</f>
        <v>0.322614923596795</v>
      </c>
      <c r="N85" s="26"/>
      <c r="O85" s="27"/>
      <c r="P85" s="3"/>
    </row>
    <row r="86" customFormat="false" ht="12.75" hidden="false" customHeight="false" outlineLevel="0" collapsed="false">
      <c r="A86" s="20" t="n">
        <v>43403</v>
      </c>
      <c r="B86" s="21"/>
      <c r="C86" s="22" t="n">
        <v>44627</v>
      </c>
      <c r="D86" s="22" t="n">
        <v>18168</v>
      </c>
      <c r="E86" s="22" t="n">
        <v>752</v>
      </c>
      <c r="F86" s="22" t="n">
        <v>186</v>
      </c>
      <c r="G86" s="22" t="n">
        <v>30348</v>
      </c>
      <c r="H86" s="22" t="n">
        <f aca="false">C86+D86+F86+E86+G86</f>
        <v>94081</v>
      </c>
      <c r="I86" s="4" t="n">
        <f aca="false">C86/H86</f>
        <v>0.474346573697133</v>
      </c>
      <c r="J86" s="4" t="n">
        <f aca="false">D86/H86</f>
        <v>0.193110192281119</v>
      </c>
      <c r="K86" s="4" t="n">
        <f aca="false">E86/H86</f>
        <v>0.00799311231810886</v>
      </c>
      <c r="L86" s="4" t="n">
        <f aca="false">F86/H86</f>
        <v>0.00197701980208544</v>
      </c>
      <c r="M86" s="4" t="n">
        <f aca="false">G86/H86</f>
        <v>0.322573101901553</v>
      </c>
      <c r="N86" s="26"/>
      <c r="O86" s="27"/>
      <c r="P86" s="3"/>
    </row>
    <row r="87" customFormat="false" ht="12.75" hidden="false" customHeight="false" outlineLevel="0" collapsed="false">
      <c r="A87" s="20" t="n">
        <v>43402</v>
      </c>
      <c r="B87" s="21"/>
      <c r="C87" s="22" t="n">
        <v>44565</v>
      </c>
      <c r="D87" s="22" t="n">
        <v>18176</v>
      </c>
      <c r="E87" s="22" t="n">
        <v>748</v>
      </c>
      <c r="F87" s="22" t="n">
        <v>186</v>
      </c>
      <c r="G87" s="22" t="n">
        <v>30305</v>
      </c>
      <c r="H87" s="22" t="n">
        <f aca="false">C87+D87+F87+E87+G87</f>
        <v>93980</v>
      </c>
      <c r="I87" s="4" t="n">
        <f aca="false">C87/H87</f>
        <v>0.474196637582464</v>
      </c>
      <c r="J87" s="4" t="n">
        <f aca="false">D87/H87</f>
        <v>0.193402851670568</v>
      </c>
      <c r="K87" s="4" t="n">
        <f aca="false">E87/H87</f>
        <v>0.00795914024260481</v>
      </c>
      <c r="L87" s="4" t="n">
        <f aca="false">F87/H87</f>
        <v>0.00197914449882954</v>
      </c>
      <c r="M87" s="4" t="n">
        <f aca="false">G87/H87</f>
        <v>0.322462226005533</v>
      </c>
      <c r="N87" s="26"/>
      <c r="O87" s="27"/>
      <c r="P87" s="3"/>
    </row>
    <row r="88" customFormat="false" ht="12.75" hidden="false" customHeight="false" outlineLevel="0" collapsed="false">
      <c r="A88" s="20" t="n">
        <v>43400</v>
      </c>
      <c r="B88" s="21"/>
      <c r="C88" s="22" t="n">
        <v>44563</v>
      </c>
      <c r="D88" s="22" t="n">
        <v>18174</v>
      </c>
      <c r="E88" s="22" t="n">
        <v>747</v>
      </c>
      <c r="F88" s="22" t="n">
        <v>184</v>
      </c>
      <c r="G88" s="22" t="n">
        <v>30299</v>
      </c>
      <c r="H88" s="22" t="n">
        <f aca="false">C88+D88+F88+E88+G88</f>
        <v>93967</v>
      </c>
      <c r="I88" s="4" t="n">
        <f aca="false">C88/H88</f>
        <v>0.474240956931689</v>
      </c>
      <c r="J88" s="4" t="n">
        <f aca="false">D88/H88</f>
        <v>0.193408324198921</v>
      </c>
      <c r="K88" s="4" t="n">
        <f aca="false">E88/H88</f>
        <v>0.00794959932742346</v>
      </c>
      <c r="L88" s="4" t="n">
        <f aca="false">F88/H88</f>
        <v>0.00195813423861568</v>
      </c>
      <c r="M88" s="4" t="n">
        <f aca="false">G88/H88</f>
        <v>0.322442985303351</v>
      </c>
      <c r="N88" s="26"/>
      <c r="O88" s="27"/>
      <c r="P88" s="3"/>
    </row>
    <row r="89" customFormat="false" ht="12.75" hidden="false" customHeight="false" outlineLevel="0" collapsed="false">
      <c r="A89" s="20" t="n">
        <v>43399</v>
      </c>
      <c r="B89" s="21"/>
      <c r="C89" s="22" t="n">
        <v>44537</v>
      </c>
      <c r="D89" s="22" t="n">
        <v>18163</v>
      </c>
      <c r="E89" s="22" t="n">
        <v>743</v>
      </c>
      <c r="F89" s="22" t="n">
        <v>183</v>
      </c>
      <c r="G89" s="22" t="n">
        <v>30231</v>
      </c>
      <c r="H89" s="22" t="n">
        <f aca="false">C89+D89+F89+E89+G89</f>
        <v>93857</v>
      </c>
      <c r="I89" s="4" t="n">
        <f aca="false">C89/H89</f>
        <v>0.474519748127471</v>
      </c>
      <c r="J89" s="4" t="n">
        <f aca="false">D89/H89</f>
        <v>0.193517798352813</v>
      </c>
      <c r="K89" s="4" t="n">
        <f aca="false">E89/H89</f>
        <v>0.00791629819832298</v>
      </c>
      <c r="L89" s="4" t="n">
        <f aca="false">F89/H89</f>
        <v>0.00194977465719126</v>
      </c>
      <c r="M89" s="4" t="n">
        <f aca="false">G89/H89</f>
        <v>0.322096380664202</v>
      </c>
      <c r="N89" s="26"/>
      <c r="O89" s="27"/>
      <c r="P89" s="3"/>
    </row>
    <row r="90" customFormat="false" ht="12.75" hidden="false" customHeight="false" outlineLevel="0" collapsed="false">
      <c r="A90" s="20" t="n">
        <v>43397</v>
      </c>
      <c r="B90" s="21"/>
      <c r="C90" s="22" t="n">
        <v>44458</v>
      </c>
      <c r="D90" s="22" t="n">
        <v>18129</v>
      </c>
      <c r="E90" s="22" t="n">
        <v>735</v>
      </c>
      <c r="F90" s="22" t="n">
        <v>181</v>
      </c>
      <c r="G90" s="22" t="n">
        <v>30110</v>
      </c>
      <c r="H90" s="22" t="n">
        <f aca="false">C90+D90+F90+E90+G90</f>
        <v>93613</v>
      </c>
      <c r="I90" s="4" t="n">
        <f aca="false">C90/H90</f>
        <v>0.474912672385246</v>
      </c>
      <c r="J90" s="4" t="n">
        <f aca="false">D90/H90</f>
        <v>0.193659000352515</v>
      </c>
      <c r="K90" s="4" t="n">
        <f aca="false">E90/H90</f>
        <v>0.00785147362011686</v>
      </c>
      <c r="L90" s="4" t="n">
        <f aca="false">F90/H90</f>
        <v>0.00193349214318524</v>
      </c>
      <c r="M90" s="4" t="n">
        <f aca="false">G90/H90</f>
        <v>0.321643361498937</v>
      </c>
      <c r="N90" s="26"/>
      <c r="O90" s="27"/>
      <c r="P90" s="3"/>
    </row>
    <row r="91" customFormat="false" ht="12.75" hidden="false" customHeight="false" outlineLevel="0" collapsed="false">
      <c r="A91" s="20" t="n">
        <v>43395</v>
      </c>
      <c r="B91" s="21"/>
      <c r="C91" s="22" t="n">
        <v>44341</v>
      </c>
      <c r="D91" s="22" t="n">
        <v>18094</v>
      </c>
      <c r="E91" s="22" t="n">
        <v>725</v>
      </c>
      <c r="F91" s="22" t="n">
        <v>183</v>
      </c>
      <c r="G91" s="22" t="n">
        <v>30034</v>
      </c>
      <c r="H91" s="22" t="n">
        <f aca="false">C91+D91+F91+E91+G91</f>
        <v>93377</v>
      </c>
      <c r="I91" s="4" t="n">
        <f aca="false">C91/H91</f>
        <v>0.474859976225409</v>
      </c>
      <c r="J91" s="4" t="n">
        <f aca="false">D91/H91</f>
        <v>0.193773627338638</v>
      </c>
      <c r="K91" s="4" t="n">
        <f aca="false">E91/H91</f>
        <v>0.00776422459492166</v>
      </c>
      <c r="L91" s="4" t="n">
        <f aca="false">F91/H91</f>
        <v>0.00195979738051126</v>
      </c>
      <c r="M91" s="4" t="n">
        <f aca="false">G91/H91</f>
        <v>0.32164237446052</v>
      </c>
      <c r="N91" s="26"/>
      <c r="O91" s="27"/>
      <c r="P91" s="3"/>
    </row>
    <row r="92" customFormat="false" ht="12.75" hidden="false" customHeight="false" outlineLevel="0" collapsed="false">
      <c r="A92" s="20" t="n">
        <v>43391</v>
      </c>
      <c r="B92" s="21"/>
      <c r="C92" s="22" t="n">
        <v>44283</v>
      </c>
      <c r="D92" s="22" t="n">
        <v>18078</v>
      </c>
      <c r="E92" s="22" t="n">
        <v>720</v>
      </c>
      <c r="F92" s="22" t="n">
        <v>181</v>
      </c>
      <c r="G92" s="22" t="n">
        <v>29987</v>
      </c>
      <c r="H92" s="22" t="n">
        <f aca="false">C92+D92+F92+E92+G92</f>
        <v>93249</v>
      </c>
      <c r="I92" s="4" t="n">
        <f aca="false">C92/H92</f>
        <v>0.47488981115079</v>
      </c>
      <c r="J92" s="4" t="n">
        <f aca="false">D92/H92</f>
        <v>0.193868030756362</v>
      </c>
      <c r="K92" s="4" t="n">
        <f aca="false">E92/H92</f>
        <v>0.00772126242640672</v>
      </c>
      <c r="L92" s="4" t="n">
        <f aca="false">F92/H92</f>
        <v>0.00194103958219391</v>
      </c>
      <c r="M92" s="4" t="n">
        <f aca="false">G92/H92</f>
        <v>0.321579856084248</v>
      </c>
      <c r="N92" s="26"/>
      <c r="O92" s="27"/>
      <c r="P92" s="3"/>
    </row>
    <row r="93" customFormat="false" ht="12.75" hidden="false" customHeight="false" outlineLevel="0" collapsed="false">
      <c r="A93" s="20" t="n">
        <v>43390</v>
      </c>
      <c r="B93" s="21"/>
      <c r="C93" s="22" t="n">
        <v>44258</v>
      </c>
      <c r="D93" s="22" t="n">
        <v>18076</v>
      </c>
      <c r="E93" s="22" t="n">
        <v>715</v>
      </c>
      <c r="F93" s="22" t="n">
        <v>180</v>
      </c>
      <c r="G93" s="22" t="n">
        <v>29962</v>
      </c>
      <c r="H93" s="22" t="n">
        <f aca="false">C93+D93+F93+E93+G93</f>
        <v>93191</v>
      </c>
      <c r="I93" s="4" t="n">
        <f aca="false">C93/H93</f>
        <v>0.474917105729094</v>
      </c>
      <c r="J93" s="4" t="n">
        <f aca="false">D93/H93</f>
        <v>0.193967228595036</v>
      </c>
      <c r="K93" s="4" t="n">
        <f aca="false">E93/H93</f>
        <v>0.00767241471815948</v>
      </c>
      <c r="L93" s="4" t="n">
        <f aca="false">F93/H93</f>
        <v>0.0019315169919842</v>
      </c>
      <c r="M93" s="4" t="n">
        <f aca="false">G93/H93</f>
        <v>0.321511733965726</v>
      </c>
      <c r="N93" s="26"/>
      <c r="O93" s="27"/>
      <c r="P93" s="3"/>
    </row>
    <row r="94" customFormat="false" ht="12.75" hidden="false" customHeight="false" outlineLevel="0" collapsed="false">
      <c r="A94" s="20" t="n">
        <v>43389</v>
      </c>
      <c r="B94" s="21"/>
      <c r="C94" s="22" t="n">
        <v>44239</v>
      </c>
      <c r="D94" s="22" t="n">
        <v>18075</v>
      </c>
      <c r="E94" s="22" t="n">
        <v>716</v>
      </c>
      <c r="F94" s="22" t="n">
        <v>180</v>
      </c>
      <c r="G94" s="22" t="n">
        <v>29952</v>
      </c>
      <c r="H94" s="22" t="n">
        <f aca="false">C94+D94+F94+E94+G94</f>
        <v>93162</v>
      </c>
      <c r="I94" s="4" t="n">
        <f aca="false">C94/H94</f>
        <v>0.474860994826217</v>
      </c>
      <c r="J94" s="4" t="n">
        <f aca="false">D94/H94</f>
        <v>0.194016873832679</v>
      </c>
      <c r="K94" s="4" t="n">
        <f aca="false">E94/H94</f>
        <v>0.00768553702153238</v>
      </c>
      <c r="L94" s="4" t="n">
        <f aca="false">F94/H94</f>
        <v>0.00193211824563663</v>
      </c>
      <c r="M94" s="4" t="n">
        <f aca="false">G94/H94</f>
        <v>0.321504476073936</v>
      </c>
      <c r="N94" s="26"/>
      <c r="O94" s="27"/>
      <c r="P94" s="3"/>
    </row>
    <row r="95" customFormat="false" ht="12.75" hidden="false" customHeight="false" outlineLevel="0" collapsed="false">
      <c r="A95" s="20" t="n">
        <v>43388</v>
      </c>
      <c r="B95" s="21"/>
      <c r="C95" s="22" t="n">
        <v>44170</v>
      </c>
      <c r="D95" s="22" t="n">
        <v>18059</v>
      </c>
      <c r="E95" s="22" t="n">
        <v>712</v>
      </c>
      <c r="F95" s="22" t="n">
        <v>180</v>
      </c>
      <c r="G95" s="22" t="n">
        <v>29912</v>
      </c>
      <c r="H95" s="22" t="n">
        <f aca="false">C95+D95+F95+E95+G95</f>
        <v>93033</v>
      </c>
      <c r="I95" s="4" t="n">
        <f aca="false">C95/H95</f>
        <v>0.474777767028904</v>
      </c>
      <c r="J95" s="4" t="n">
        <f aca="false">D95/H95</f>
        <v>0.19411391656724</v>
      </c>
      <c r="K95" s="4" t="n">
        <f aca="false">E95/H95</f>
        <v>0.0076531983274752</v>
      </c>
      <c r="L95" s="4" t="n">
        <f aca="false">F95/H95</f>
        <v>0.00193479732997968</v>
      </c>
      <c r="M95" s="4" t="n">
        <f aca="false">G95/H95</f>
        <v>0.321520320746402</v>
      </c>
      <c r="N95" s="26"/>
      <c r="O95" s="27"/>
      <c r="P95" s="3"/>
    </row>
    <row r="96" customFormat="false" ht="12.75" hidden="false" customHeight="false" outlineLevel="0" collapsed="false">
      <c r="A96" s="20" t="n">
        <v>43384</v>
      </c>
      <c r="B96" s="21"/>
      <c r="C96" s="22" t="n">
        <v>44030</v>
      </c>
      <c r="D96" s="22" t="n">
        <v>18034</v>
      </c>
      <c r="E96" s="22" t="n">
        <v>701</v>
      </c>
      <c r="F96" s="22" t="n">
        <v>176</v>
      </c>
      <c r="G96" s="22" t="n">
        <v>29781</v>
      </c>
      <c r="H96" s="22" t="n">
        <f aca="false">C96+D96+F96+E96+G96</f>
        <v>92722</v>
      </c>
      <c r="I96" s="4" t="n">
        <f aca="false">C96/H96</f>
        <v>0.474860335195531</v>
      </c>
      <c r="J96" s="4" t="n">
        <f aca="false">D96/H96</f>
        <v>0.194495373266323</v>
      </c>
      <c r="K96" s="4" t="n">
        <f aca="false">E96/H96</f>
        <v>0.00756023381721706</v>
      </c>
      <c r="L96" s="4" t="n">
        <f aca="false">F96/H96</f>
        <v>0.0018981471495438</v>
      </c>
      <c r="M96" s="4" t="n">
        <f aca="false">G96/H96</f>
        <v>0.321185910571385</v>
      </c>
      <c r="N96" s="26"/>
      <c r="O96" s="27"/>
      <c r="P96" s="3"/>
    </row>
    <row r="97" customFormat="false" ht="12.75" hidden="false" customHeight="false" outlineLevel="0" collapsed="false">
      <c r="A97" s="20" t="n">
        <v>43383</v>
      </c>
      <c r="B97" s="21"/>
      <c r="C97" s="22" t="n">
        <v>43990</v>
      </c>
      <c r="D97" s="22" t="n">
        <v>18022</v>
      </c>
      <c r="E97" s="22" t="n">
        <v>697</v>
      </c>
      <c r="F97" s="22" t="n">
        <v>174</v>
      </c>
      <c r="G97" s="22" t="n">
        <v>29719</v>
      </c>
      <c r="H97" s="22" t="n">
        <f aca="false">C97+D97+F97+E97+G97</f>
        <v>92602</v>
      </c>
      <c r="I97" s="4" t="n">
        <f aca="false">C97/H97</f>
        <v>0.475043735556467</v>
      </c>
      <c r="J97" s="4" t="n">
        <f aca="false">D97/H97</f>
        <v>0.194617826828794</v>
      </c>
      <c r="K97" s="4" t="n">
        <f aca="false">E97/H97</f>
        <v>0.00752683527353621</v>
      </c>
      <c r="L97" s="4" t="n">
        <f aca="false">F97/H97</f>
        <v>0.00187900909267618</v>
      </c>
      <c r="M97" s="4" t="n">
        <f aca="false">G97/H97</f>
        <v>0.320932593248526</v>
      </c>
      <c r="N97" s="26"/>
      <c r="O97" s="27"/>
      <c r="P97" s="3"/>
    </row>
    <row r="98" customFormat="false" ht="12.75" hidden="false" customHeight="false" outlineLevel="0" collapsed="false">
      <c r="A98" s="20" t="n">
        <v>43381</v>
      </c>
      <c r="B98" s="21"/>
      <c r="C98" s="22" t="n">
        <v>43873</v>
      </c>
      <c r="D98" s="22" t="n">
        <v>17993</v>
      </c>
      <c r="E98" s="22" t="n">
        <v>690</v>
      </c>
      <c r="F98" s="22" t="n">
        <v>174</v>
      </c>
      <c r="G98" s="22" t="n">
        <v>29609</v>
      </c>
      <c r="H98" s="22" t="n">
        <f aca="false">C98+D98+F98+E98+G98</f>
        <v>92339</v>
      </c>
      <c r="I98" s="4" t="n">
        <f aca="false">C98/H98</f>
        <v>0.475129685181776</v>
      </c>
      <c r="J98" s="4" t="n">
        <f aca="false">D98/H98</f>
        <v>0.194858077302115</v>
      </c>
      <c r="K98" s="4" t="n">
        <f aca="false">E98/H98</f>
        <v>0.00747246558875448</v>
      </c>
      <c r="L98" s="4" t="n">
        <f aca="false">F98/H98</f>
        <v>0.00188436088759896</v>
      </c>
      <c r="M98" s="4" t="n">
        <f aca="false">G98/H98</f>
        <v>0.320655411039756</v>
      </c>
      <c r="N98" s="26"/>
      <c r="O98" s="27"/>
      <c r="P98" s="3"/>
    </row>
    <row r="99" customFormat="false" ht="12.75" hidden="false" customHeight="false" outlineLevel="0" collapsed="false">
      <c r="A99" s="20" t="n">
        <v>43376</v>
      </c>
      <c r="B99" s="21" t="s">
        <v>29</v>
      </c>
      <c r="C99" s="22" t="n">
        <v>43641</v>
      </c>
      <c r="D99" s="22" t="n">
        <v>17959</v>
      </c>
      <c r="E99" s="22" t="n">
        <v>678</v>
      </c>
      <c r="F99" s="22" t="n">
        <v>175</v>
      </c>
      <c r="G99" s="22" t="n">
        <v>29392</v>
      </c>
      <c r="H99" s="22" t="n">
        <f aca="false">C99+D99+F99+E99+G99</f>
        <v>91845</v>
      </c>
      <c r="I99" s="4" t="n">
        <f aca="false">C99/H99</f>
        <v>0.47515923566879</v>
      </c>
      <c r="J99" s="4" t="n">
        <f aca="false">D99/H99</f>
        <v>0.195535957319397</v>
      </c>
      <c r="K99" s="4" t="n">
        <f aca="false">E99/H99</f>
        <v>0.00738200228646089</v>
      </c>
      <c r="L99" s="4" t="n">
        <f aca="false">F99/H99</f>
        <v>0.00190538407098917</v>
      </c>
      <c r="M99" s="4" t="n">
        <f aca="false">G99/H99</f>
        <v>0.320017420654363</v>
      </c>
      <c r="N99" s="26"/>
      <c r="O99" s="27"/>
      <c r="P99" s="3"/>
    </row>
    <row r="100" customFormat="false" ht="12.75" hidden="false" customHeight="false" outlineLevel="0" collapsed="false">
      <c r="A100" s="20" t="n">
        <v>43370</v>
      </c>
      <c r="B100" s="21"/>
      <c r="C100" s="22" t="n">
        <v>43628</v>
      </c>
      <c r="D100" s="22" t="n">
        <v>17981</v>
      </c>
      <c r="E100" s="22" t="n">
        <v>677</v>
      </c>
      <c r="F100" s="22" t="n">
        <v>177</v>
      </c>
      <c r="G100" s="22" t="n">
        <v>29348</v>
      </c>
      <c r="H100" s="22" t="n">
        <f aca="false">C100+D100+F100+E100+G100</f>
        <v>91811</v>
      </c>
      <c r="I100" s="4" t="n">
        <f aca="false">C100/H100</f>
        <v>0.475193604252214</v>
      </c>
      <c r="J100" s="4" t="n">
        <f aca="false">D100/H100</f>
        <v>0.195847992070667</v>
      </c>
      <c r="K100" s="4" t="n">
        <f aca="false">E100/H100</f>
        <v>0.00737384409275577</v>
      </c>
      <c r="L100" s="4" t="n">
        <f aca="false">F100/H100</f>
        <v>0.00192787356634826</v>
      </c>
      <c r="M100" s="4" t="n">
        <f aca="false">G100/H100</f>
        <v>0.319656686018015</v>
      </c>
      <c r="N100" s="26"/>
      <c r="O100" s="27"/>
      <c r="P100" s="3"/>
    </row>
    <row r="101" customFormat="false" ht="12.75" hidden="false" customHeight="false" outlineLevel="0" collapsed="false">
      <c r="A101" s="20" t="n">
        <v>43368</v>
      </c>
      <c r="B101" s="21" t="s">
        <v>30</v>
      </c>
      <c r="C101" s="22" t="n">
        <v>43660</v>
      </c>
      <c r="D101" s="22" t="n">
        <v>17989</v>
      </c>
      <c r="E101" s="22" t="n">
        <v>680</v>
      </c>
      <c r="F101" s="22" t="n">
        <v>177</v>
      </c>
      <c r="G101" s="22" t="n">
        <v>29319</v>
      </c>
      <c r="H101" s="22" t="n">
        <f aca="false">C101+D101+F101+E101+G101</f>
        <v>91825</v>
      </c>
      <c r="I101" s="4" t="n">
        <f aca="false">C101/H101</f>
        <v>0.475469643343316</v>
      </c>
      <c r="J101" s="4" t="n">
        <f aca="false">D101/H101</f>
        <v>0.195905254560305</v>
      </c>
      <c r="K101" s="4" t="n">
        <f aca="false">E101/H101</f>
        <v>0.00740539068881024</v>
      </c>
      <c r="L101" s="4" t="n">
        <f aca="false">F101/H101</f>
        <v>0.00192757963517561</v>
      </c>
      <c r="M101" s="4" t="n">
        <f aca="false">G101/H101</f>
        <v>0.319292131772393</v>
      </c>
      <c r="N101" s="26"/>
      <c r="O101" s="27"/>
      <c r="P101" s="3"/>
    </row>
    <row r="102" customFormat="false" ht="12.75" hidden="false" customHeight="false" outlineLevel="0" collapsed="false">
      <c r="A102" s="20" t="n">
        <v>43363</v>
      </c>
      <c r="B102" s="21"/>
      <c r="C102" s="22" t="n">
        <v>43642</v>
      </c>
      <c r="D102" s="22" t="n">
        <v>17983</v>
      </c>
      <c r="E102" s="22" t="n">
        <v>677</v>
      </c>
      <c r="F102" s="22" t="n">
        <v>177</v>
      </c>
      <c r="G102" s="22" t="n">
        <v>29267</v>
      </c>
      <c r="H102" s="22" t="n">
        <f aca="false">C102+D102+F102+E102+G102</f>
        <v>91746</v>
      </c>
      <c r="I102" s="4" t="n">
        <f aca="false">C102/H102</f>
        <v>0.475682863558084</v>
      </c>
      <c r="J102" s="4" t="n">
        <f aca="false">D102/H102</f>
        <v>0.196008545331677</v>
      </c>
      <c r="K102" s="4" t="n">
        <f aca="false">E102/H102</f>
        <v>0.00737906829725547</v>
      </c>
      <c r="L102" s="4" t="n">
        <f aca="false">F102/H102</f>
        <v>0.00192923942188215</v>
      </c>
      <c r="M102" s="4" t="n">
        <f aca="false">G102/H102</f>
        <v>0.319000283391102</v>
      </c>
      <c r="N102" s="26"/>
      <c r="O102" s="27"/>
      <c r="P102" s="3"/>
    </row>
    <row r="103" customFormat="false" ht="12.75" hidden="false" customHeight="false" outlineLevel="0" collapsed="false">
      <c r="A103" s="20" t="n">
        <v>43357</v>
      </c>
      <c r="B103" s="21"/>
      <c r="C103" s="22" t="n">
        <v>43599</v>
      </c>
      <c r="D103" s="22" t="n">
        <v>17980</v>
      </c>
      <c r="E103" s="22" t="n">
        <v>675</v>
      </c>
      <c r="F103" s="22" t="n">
        <v>175</v>
      </c>
      <c r="G103" s="22" t="n">
        <v>29164</v>
      </c>
      <c r="H103" s="22" t="n">
        <f aca="false">C103+D103+F103+E103+G103</f>
        <v>91593</v>
      </c>
      <c r="I103" s="4" t="n">
        <f aca="false">C103/H103</f>
        <v>0.476007991877109</v>
      </c>
      <c r="J103" s="4" t="n">
        <f aca="false">D103/H103</f>
        <v>0.196303210944068</v>
      </c>
      <c r="K103" s="4" t="n">
        <f aca="false">E103/H103</f>
        <v>0.0073695588090793</v>
      </c>
      <c r="L103" s="4" t="n">
        <f aca="false">F103/H103</f>
        <v>0.00191062635790945</v>
      </c>
      <c r="M103" s="4" t="n">
        <f aca="false">G103/H103</f>
        <v>0.318408612011835</v>
      </c>
      <c r="N103" s="26"/>
      <c r="O103" s="27"/>
      <c r="P103" s="3"/>
    </row>
    <row r="104" customFormat="false" ht="12.75" hidden="false" customHeight="false" outlineLevel="0" collapsed="false">
      <c r="A104" s="20" t="n">
        <v>43356</v>
      </c>
      <c r="B104" s="21"/>
      <c r="C104" s="22" t="n">
        <v>43601</v>
      </c>
      <c r="D104" s="22" t="n">
        <v>17970</v>
      </c>
      <c r="E104" s="22" t="n">
        <v>676</v>
      </c>
      <c r="F104" s="22" t="n">
        <v>175</v>
      </c>
      <c r="G104" s="22" t="n">
        <v>29138</v>
      </c>
      <c r="H104" s="22" t="n">
        <f aca="false">C104+D104+F104+E104+G104</f>
        <v>91560</v>
      </c>
      <c r="I104" s="4" t="n">
        <f aca="false">C104/H104</f>
        <v>0.476201397990389</v>
      </c>
      <c r="J104" s="4" t="n">
        <f aca="false">D104/H104</f>
        <v>0.196264744429882</v>
      </c>
      <c r="K104" s="4" t="n">
        <f aca="false">E104/H104</f>
        <v>0.00738313674093491</v>
      </c>
      <c r="L104" s="4" t="n">
        <f aca="false">F104/H104</f>
        <v>0.00191131498470948</v>
      </c>
      <c r="M104" s="4" t="n">
        <f aca="false">G104/H104</f>
        <v>0.318239405854085</v>
      </c>
      <c r="N104" s="26"/>
      <c r="O104" s="27"/>
      <c r="P104" s="3"/>
    </row>
    <row r="105" customFormat="false" ht="12.75" hidden="false" customHeight="false" outlineLevel="0" collapsed="false">
      <c r="A105" s="20" t="n">
        <v>43353</v>
      </c>
      <c r="B105" s="21"/>
      <c r="C105" s="22" t="n">
        <v>43608</v>
      </c>
      <c r="D105" s="22" t="n">
        <v>17971</v>
      </c>
      <c r="E105" s="22" t="n">
        <v>678</v>
      </c>
      <c r="F105" s="22" t="n">
        <v>176</v>
      </c>
      <c r="G105" s="22" t="n">
        <v>29108</v>
      </c>
      <c r="H105" s="22" t="n">
        <f aca="false">C105+D105+F105+E105+G105</f>
        <v>91541</v>
      </c>
      <c r="I105" s="4" t="n">
        <f aca="false">C105/H105</f>
        <v>0.476376705519931</v>
      </c>
      <c r="J105" s="4" t="n">
        <f aca="false">D105/H105</f>
        <v>0.196316404671131</v>
      </c>
      <c r="K105" s="4" t="n">
        <f aca="false">E105/H105</f>
        <v>0.0074065172982598</v>
      </c>
      <c r="L105" s="4" t="n">
        <f aca="false">F105/H105</f>
        <v>0.0019226357588403</v>
      </c>
      <c r="M105" s="4" t="n">
        <f aca="false">G105/H105</f>
        <v>0.317977736751838</v>
      </c>
      <c r="N105" s="26"/>
      <c r="O105" s="27"/>
      <c r="P105" s="3"/>
    </row>
    <row r="106" customFormat="false" ht="12.75" hidden="false" customHeight="false" outlineLevel="0" collapsed="false">
      <c r="A106" s="20" t="n">
        <v>43349</v>
      </c>
      <c r="B106" s="21" t="s">
        <v>31</v>
      </c>
      <c r="C106" s="22" t="n">
        <v>43630</v>
      </c>
      <c r="D106" s="22" t="n">
        <v>17983</v>
      </c>
      <c r="E106" s="22" t="n">
        <v>683</v>
      </c>
      <c r="F106" s="22" t="n">
        <v>180</v>
      </c>
      <c r="G106" s="22" t="n">
        <v>29102</v>
      </c>
      <c r="H106" s="22" t="n">
        <f aca="false">C106+D106+F106+E106+G106</f>
        <v>91578</v>
      </c>
      <c r="I106" s="4" t="n">
        <f aca="false">C106/H106</f>
        <v>0.476424468758872</v>
      </c>
      <c r="J106" s="4" t="n">
        <f aca="false">D106/H106</f>
        <v>0.196368123348402</v>
      </c>
      <c r="K106" s="4" t="n">
        <f aca="false">E106/H106</f>
        <v>0.00745812313000939</v>
      </c>
      <c r="L106" s="4" t="n">
        <f aca="false">F106/H106</f>
        <v>0.00196553757452663</v>
      </c>
      <c r="M106" s="4" t="n">
        <f aca="false">G106/H106</f>
        <v>0.317783747188189</v>
      </c>
      <c r="N106" s="26"/>
      <c r="O106" s="27"/>
      <c r="P106" s="3"/>
    </row>
    <row r="107" customFormat="false" ht="12.75" hidden="false" customHeight="false" outlineLevel="0" collapsed="false">
      <c r="A107" s="20" t="n">
        <v>43341</v>
      </c>
      <c r="B107" s="21"/>
      <c r="C107" s="22" t="n">
        <v>43621</v>
      </c>
      <c r="D107" s="22" t="n">
        <v>17990</v>
      </c>
      <c r="E107" s="22" t="n">
        <v>679</v>
      </c>
      <c r="F107" s="22" t="n">
        <v>179</v>
      </c>
      <c r="G107" s="22" t="n">
        <v>29050</v>
      </c>
      <c r="H107" s="22" t="n">
        <v>91519</v>
      </c>
      <c r="I107" s="4" t="n">
        <v>0.476633267408953</v>
      </c>
      <c r="J107" s="4" t="n">
        <v>0.196571203793748</v>
      </c>
      <c r="K107" s="4" t="n">
        <v>0.00741922442334379</v>
      </c>
      <c r="L107" s="4" t="n">
        <v>0.00195587801440138</v>
      </c>
      <c r="M107" s="4" t="n">
        <v>0.317420426359554</v>
      </c>
      <c r="N107" s="26"/>
      <c r="O107" s="27"/>
      <c r="P107" s="3"/>
    </row>
    <row r="108" customFormat="false" ht="12.75" hidden="false" customHeight="false" outlineLevel="0" collapsed="false">
      <c r="A108" s="20" t="n">
        <v>43336</v>
      </c>
      <c r="B108" s="21" t="s">
        <v>32</v>
      </c>
      <c r="C108" s="22" t="n">
        <v>43630</v>
      </c>
      <c r="D108" s="22" t="n">
        <v>17998</v>
      </c>
      <c r="E108" s="22" t="n">
        <v>680</v>
      </c>
      <c r="F108" s="22" t="n">
        <v>179</v>
      </c>
      <c r="G108" s="22" t="n">
        <v>29017</v>
      </c>
      <c r="H108" s="22" t="n">
        <v>91504</v>
      </c>
      <c r="I108" s="4" t="n">
        <v>0.476809756950516</v>
      </c>
      <c r="J108" s="4" t="n">
        <v>0.196690855044588</v>
      </c>
      <c r="K108" s="4" t="n">
        <v>0.00743136912047561</v>
      </c>
      <c r="L108" s="4" t="n">
        <v>0.0019561986361252</v>
      </c>
      <c r="M108" s="4" t="n">
        <v>0.317111820248295</v>
      </c>
      <c r="N108" s="26"/>
      <c r="O108" s="27"/>
      <c r="P108" s="3"/>
    </row>
    <row r="109" customFormat="false" ht="12.75" hidden="false" customHeight="false" outlineLevel="0" collapsed="false">
      <c r="A109" s="20" t="n">
        <v>43335</v>
      </c>
      <c r="B109" s="21"/>
      <c r="C109" s="22" t="n">
        <v>43622</v>
      </c>
      <c r="D109" s="22" t="n">
        <v>17990</v>
      </c>
      <c r="E109" s="22" t="n">
        <v>679</v>
      </c>
      <c r="F109" s="22" t="n">
        <v>178</v>
      </c>
      <c r="G109" s="22" t="n">
        <v>28989</v>
      </c>
      <c r="H109" s="22" t="n">
        <v>91458</v>
      </c>
      <c r="I109" s="4" t="n">
        <v>0.476962102823154</v>
      </c>
      <c r="J109" s="4" t="n">
        <v>0.196702311443504</v>
      </c>
      <c r="K109" s="4" t="n">
        <v>0.00742417284436572</v>
      </c>
      <c r="L109" s="4" t="n">
        <v>0.00194624855124757</v>
      </c>
      <c r="M109" s="4" t="n">
        <v>0.316965164337729</v>
      </c>
      <c r="N109" s="26"/>
      <c r="O109" s="27"/>
      <c r="P109" s="3"/>
    </row>
    <row r="110" customFormat="false" ht="12.75" hidden="false" customHeight="false" outlineLevel="0" collapsed="false">
      <c r="A110" s="20" t="n">
        <v>43328</v>
      </c>
      <c r="B110" s="21"/>
      <c r="C110" s="22" t="n">
        <v>43331</v>
      </c>
      <c r="D110" s="22" t="n">
        <v>17789</v>
      </c>
      <c r="E110" s="22" t="n">
        <v>665</v>
      </c>
      <c r="F110" s="22" t="n">
        <v>174</v>
      </c>
      <c r="G110" s="22" t="n">
        <v>28509</v>
      </c>
      <c r="H110" s="22" t="n">
        <v>90468</v>
      </c>
      <c r="I110" s="4" t="n">
        <v>0.478964937878587</v>
      </c>
      <c r="J110" s="4" t="n">
        <v>0.196633063624707</v>
      </c>
      <c r="K110" s="4" t="n">
        <v>0.00735066542865986</v>
      </c>
      <c r="L110" s="4" t="n">
        <v>0.00192333200689747</v>
      </c>
      <c r="M110" s="4" t="n">
        <v>0.315128001061149</v>
      </c>
      <c r="N110" s="26"/>
      <c r="O110" s="27"/>
      <c r="P110" s="3"/>
    </row>
    <row r="111" customFormat="false" ht="12.75" hidden="false" customHeight="false" outlineLevel="0" collapsed="false">
      <c r="A111" s="20" t="n">
        <v>43327</v>
      </c>
      <c r="B111" s="21"/>
      <c r="C111" s="22" t="n">
        <v>43462</v>
      </c>
      <c r="D111" s="22" t="n">
        <v>17821</v>
      </c>
      <c r="E111" s="22" t="n">
        <v>665</v>
      </c>
      <c r="F111" s="22" t="n">
        <v>174</v>
      </c>
      <c r="G111" s="22" t="n">
        <v>28593</v>
      </c>
      <c r="H111" s="22" t="n">
        <v>90715</v>
      </c>
      <c r="I111" s="4" t="n">
        <v>0.479104888937882</v>
      </c>
      <c r="J111" s="4" t="n">
        <v>0.196450421650223</v>
      </c>
      <c r="K111" s="4" t="n">
        <v>0.00733065093975638</v>
      </c>
      <c r="L111" s="4" t="n">
        <v>0.00191809513310919</v>
      </c>
      <c r="M111" s="4" t="n">
        <v>0.315195943339029</v>
      </c>
      <c r="N111" s="26"/>
      <c r="O111" s="27"/>
      <c r="P111" s="3"/>
    </row>
    <row r="112" customFormat="false" ht="12.75" hidden="false" customHeight="false" outlineLevel="0" collapsed="false">
      <c r="A112" s="20" t="n">
        <v>43320</v>
      </c>
      <c r="B112" s="21"/>
      <c r="C112" s="22" t="n">
        <v>43357</v>
      </c>
      <c r="D112" s="22" t="n">
        <v>17796</v>
      </c>
      <c r="E112" s="22" t="n">
        <v>659</v>
      </c>
      <c r="F112" s="22" t="n">
        <v>175</v>
      </c>
      <c r="G112" s="22" t="n">
        <v>28432</v>
      </c>
      <c r="H112" s="22" t="n">
        <v>90419</v>
      </c>
      <c r="I112" s="4" t="n">
        <v>0.479512049458631</v>
      </c>
      <c r="J112" s="4" t="n">
        <v>0.196817040666232</v>
      </c>
      <c r="K112" s="4" t="n">
        <v>0.00728829117773919</v>
      </c>
      <c r="L112" s="4" t="n">
        <v>0.00193543392428582</v>
      </c>
      <c r="M112" s="4" t="n">
        <v>0.314447184773112</v>
      </c>
      <c r="N112" s="26"/>
      <c r="O112" s="27"/>
      <c r="P112" s="3"/>
    </row>
    <row r="113" customFormat="false" ht="12.75" hidden="false" customHeight="false" outlineLevel="0" collapsed="false">
      <c r="A113" s="20" t="n">
        <v>43314</v>
      </c>
      <c r="B113" s="21"/>
      <c r="C113" s="22" t="n">
        <v>43337</v>
      </c>
      <c r="D113" s="22" t="n">
        <v>17797</v>
      </c>
      <c r="E113" s="22" t="n">
        <v>658</v>
      </c>
      <c r="F113" s="22" t="n">
        <v>174</v>
      </c>
      <c r="G113" s="22" t="n">
        <v>28370</v>
      </c>
      <c r="H113" s="22" t="n">
        <v>90336</v>
      </c>
      <c r="I113" s="4" t="n">
        <v>0.479731225646475</v>
      </c>
      <c r="J113" s="4" t="n">
        <v>0.197008944385406</v>
      </c>
      <c r="K113" s="4" t="n">
        <v>0.00728391781792419</v>
      </c>
      <c r="L113" s="4" t="n">
        <v>0.00192614240170032</v>
      </c>
      <c r="M113" s="4" t="n">
        <v>0.314049769748495</v>
      </c>
      <c r="N113" s="26"/>
      <c r="O113" s="27"/>
      <c r="P113" s="3"/>
    </row>
    <row r="114" customFormat="false" ht="12.75" hidden="false" customHeight="false" outlineLevel="0" collapsed="false">
      <c r="A114" s="20" t="n">
        <v>43307</v>
      </c>
      <c r="B114" s="21"/>
      <c r="C114" s="22" t="n">
        <v>43336</v>
      </c>
      <c r="D114" s="22" t="n">
        <v>17801</v>
      </c>
      <c r="E114" s="22" t="n">
        <v>657</v>
      </c>
      <c r="F114" s="22" t="n">
        <v>174</v>
      </c>
      <c r="G114" s="22" t="n">
        <v>28303</v>
      </c>
      <c r="H114" s="22" t="n">
        <v>90271</v>
      </c>
      <c r="I114" s="4" t="n">
        <v>0.480065580308183</v>
      </c>
      <c r="J114" s="4" t="n">
        <v>0.1971951124946</v>
      </c>
      <c r="K114" s="4" t="n">
        <v>0.00727808487775698</v>
      </c>
      <c r="L114" s="4" t="n">
        <v>0.00192752932835573</v>
      </c>
      <c r="M114" s="4" t="n">
        <v>0.313533692991105</v>
      </c>
      <c r="N114" s="26"/>
      <c r="O114" s="27"/>
      <c r="P114" s="3"/>
    </row>
    <row r="115" customFormat="false" ht="12.75" hidden="false" customHeight="false" outlineLevel="0" collapsed="false">
      <c r="A115" s="20" t="n">
        <v>43300</v>
      </c>
      <c r="B115" s="21"/>
      <c r="C115" s="22" t="n">
        <v>43337</v>
      </c>
      <c r="D115" s="22" t="n">
        <v>17798</v>
      </c>
      <c r="E115" s="22" t="n">
        <v>655</v>
      </c>
      <c r="F115" s="22" t="n">
        <v>174</v>
      </c>
      <c r="G115" s="22" t="n">
        <v>28226</v>
      </c>
      <c r="H115" s="22" t="n">
        <v>90190</v>
      </c>
      <c r="I115" s="4" t="n">
        <v>0.480507816831134</v>
      </c>
      <c r="J115" s="4" t="n">
        <v>0.197338951103227</v>
      </c>
      <c r="K115" s="4" t="n">
        <v>0.00726244594744429</v>
      </c>
      <c r="L115" s="4" t="n">
        <v>0.00192926045016077</v>
      </c>
      <c r="M115" s="4" t="n">
        <v>0.312961525668034</v>
      </c>
      <c r="N115" s="26"/>
      <c r="O115" s="27"/>
      <c r="P115" s="3"/>
    </row>
    <row r="116" customFormat="false" ht="12.75" hidden="false" customHeight="false" outlineLevel="0" collapsed="false">
      <c r="A116" s="20" t="n">
        <v>43293</v>
      </c>
      <c r="B116" s="21"/>
      <c r="C116" s="22" t="n">
        <v>43349</v>
      </c>
      <c r="D116" s="22" t="n">
        <v>17794</v>
      </c>
      <c r="E116" s="22" t="n">
        <v>656</v>
      </c>
      <c r="F116" s="22" t="n">
        <v>173</v>
      </c>
      <c r="G116" s="22" t="n">
        <v>28161</v>
      </c>
      <c r="H116" s="22" t="n">
        <v>90133</v>
      </c>
      <c r="I116" s="4" t="n">
        <v>0.480944825979386</v>
      </c>
      <c r="J116" s="4" t="n">
        <v>0.197419369154472</v>
      </c>
      <c r="K116" s="4" t="n">
        <v>0.00727813342504965</v>
      </c>
      <c r="L116" s="4" t="n">
        <v>0.00191938579654511</v>
      </c>
      <c r="M116" s="4" t="n">
        <v>0.312438285644548</v>
      </c>
      <c r="N116" s="26"/>
      <c r="O116" s="27"/>
      <c r="P116" s="3"/>
    </row>
    <row r="117" customFormat="false" ht="12.75" hidden="false" customHeight="false" outlineLevel="0" collapsed="false">
      <c r="A117" s="20" t="n">
        <v>43286</v>
      </c>
      <c r="B117" s="21"/>
      <c r="C117" s="22" t="n">
        <v>43346</v>
      </c>
      <c r="D117" s="22" t="n">
        <v>17788</v>
      </c>
      <c r="E117" s="22" t="n">
        <v>651</v>
      </c>
      <c r="F117" s="22" t="n">
        <v>173</v>
      </c>
      <c r="G117" s="22" t="n">
        <v>28120</v>
      </c>
      <c r="H117" s="22" t="n">
        <v>90078</v>
      </c>
      <c r="I117" s="4" t="n">
        <v>0.481205177734852</v>
      </c>
      <c r="J117" s="4" t="n">
        <v>0.197473300916983</v>
      </c>
      <c r="K117" s="4" t="n">
        <v>0.00722706987277693</v>
      </c>
      <c r="L117" s="4" t="n">
        <v>0.00192055773884855</v>
      </c>
      <c r="M117" s="4" t="n">
        <v>0.312173893736539</v>
      </c>
      <c r="N117" s="26"/>
      <c r="O117" s="27"/>
      <c r="P117" s="3"/>
    </row>
    <row r="118" customFormat="false" ht="12.75" hidden="false" customHeight="false" outlineLevel="0" collapsed="false">
      <c r="A118" s="20" t="n">
        <v>43279</v>
      </c>
      <c r="B118" s="21"/>
      <c r="C118" s="22" t="n">
        <v>43341</v>
      </c>
      <c r="D118" s="22" t="n">
        <v>17785</v>
      </c>
      <c r="E118" s="22" t="n">
        <v>649</v>
      </c>
      <c r="F118" s="22" t="n">
        <v>173</v>
      </c>
      <c r="G118" s="22" t="n">
        <v>28066</v>
      </c>
      <c r="H118" s="22" t="n">
        <v>90014</v>
      </c>
      <c r="I118" s="4" t="n">
        <v>0.481491767947208</v>
      </c>
      <c r="J118" s="4" t="n">
        <v>0.197580376385896</v>
      </c>
      <c r="K118" s="4" t="n">
        <v>0.00720998955717999</v>
      </c>
      <c r="L118" s="4" t="n">
        <v>0.00192192325638234</v>
      </c>
      <c r="M118" s="4" t="n">
        <v>0.311795942853334</v>
      </c>
      <c r="N118" s="26"/>
      <c r="O118" s="27"/>
      <c r="P118" s="3"/>
    </row>
    <row r="119" customFormat="false" ht="12.75" hidden="false" customHeight="false" outlineLevel="0" collapsed="false">
      <c r="A119" s="20" t="n">
        <v>43272</v>
      </c>
      <c r="B119" s="21"/>
      <c r="C119" s="22" t="n">
        <v>43332</v>
      </c>
      <c r="D119" s="22" t="n">
        <v>17785</v>
      </c>
      <c r="E119" s="22" t="n">
        <v>648</v>
      </c>
      <c r="F119" s="22" t="n">
        <v>171</v>
      </c>
      <c r="G119" s="22" t="n">
        <v>28002</v>
      </c>
      <c r="H119" s="22" t="n">
        <v>89938</v>
      </c>
      <c r="I119" s="4" t="n">
        <v>0.481798572349841</v>
      </c>
      <c r="J119" s="4" t="n">
        <v>0.197747337054415</v>
      </c>
      <c r="K119" s="4" t="n">
        <v>0.00720496341924437</v>
      </c>
      <c r="L119" s="4" t="n">
        <v>0.00190130979118949</v>
      </c>
      <c r="M119" s="4" t="n">
        <v>0.31134781738531</v>
      </c>
      <c r="N119" s="26"/>
      <c r="O119" s="27"/>
      <c r="P119" s="3"/>
    </row>
    <row r="120" customFormat="false" ht="12.75" hidden="false" customHeight="false" outlineLevel="0" collapsed="false">
      <c r="A120" s="20" t="n">
        <v>43269</v>
      </c>
      <c r="B120" s="21"/>
      <c r="C120" s="22" t="n">
        <v>43332</v>
      </c>
      <c r="D120" s="22" t="n">
        <v>17781</v>
      </c>
      <c r="E120" s="22" t="n">
        <v>649</v>
      </c>
      <c r="F120" s="22" t="n">
        <v>172</v>
      </c>
      <c r="G120" s="22" t="n">
        <v>27957</v>
      </c>
      <c r="H120" s="22" t="n">
        <v>89891</v>
      </c>
      <c r="I120" s="4" t="n">
        <v>0.482050483363184</v>
      </c>
      <c r="J120" s="4" t="n">
        <v>0.197806231992079</v>
      </c>
      <c r="K120" s="4" t="n">
        <v>0.00721985515791347</v>
      </c>
      <c r="L120" s="4" t="n">
        <v>0.00191342848561035</v>
      </c>
      <c r="M120" s="4" t="n">
        <v>0.311010001001213</v>
      </c>
      <c r="N120" s="26"/>
      <c r="O120" s="27"/>
      <c r="P120" s="3"/>
    </row>
    <row r="121" customFormat="false" ht="12.75" hidden="false" customHeight="false" outlineLevel="0" collapsed="false">
      <c r="A121" s="20" t="n">
        <v>43265</v>
      </c>
      <c r="B121" s="21"/>
      <c r="C121" s="22" t="n">
        <v>43350</v>
      </c>
      <c r="D121" s="22" t="n">
        <v>17779</v>
      </c>
      <c r="E121" s="22" t="n">
        <v>650</v>
      </c>
      <c r="F121" s="22" t="n">
        <v>172</v>
      </c>
      <c r="G121" s="22" t="n">
        <v>27930</v>
      </c>
      <c r="H121" s="22" t="n">
        <v>89881</v>
      </c>
      <c r="I121" s="4" t="n">
        <v>0.48230438023609</v>
      </c>
      <c r="J121" s="4" t="n">
        <v>0.197805987917357</v>
      </c>
      <c r="K121" s="4" t="n">
        <v>0.00723178424806133</v>
      </c>
      <c r="L121" s="4" t="n">
        <v>0.00191364137025623</v>
      </c>
      <c r="M121" s="4" t="n">
        <v>0.310744206228235</v>
      </c>
      <c r="N121" s="26"/>
      <c r="O121" s="27"/>
      <c r="P121" s="3"/>
    </row>
    <row r="122" customFormat="false" ht="12.75" hidden="false" customHeight="false" outlineLevel="0" collapsed="false">
      <c r="A122" s="20" t="n">
        <v>43264</v>
      </c>
      <c r="B122" s="21" t="s">
        <v>33</v>
      </c>
      <c r="C122" s="22" t="n">
        <v>43409</v>
      </c>
      <c r="D122" s="22" t="n">
        <v>17773</v>
      </c>
      <c r="E122" s="22" t="n">
        <v>649</v>
      </c>
      <c r="F122" s="22" t="n">
        <v>172</v>
      </c>
      <c r="G122" s="22" t="n">
        <v>27827</v>
      </c>
      <c r="H122" s="22" t="n">
        <v>89830</v>
      </c>
      <c r="I122" s="4" t="n">
        <v>0.483234999443393</v>
      </c>
      <c r="J122" s="4" t="n">
        <v>0.197851497272626</v>
      </c>
      <c r="K122" s="4" t="n">
        <v>0.00722475787598798</v>
      </c>
      <c r="L122" s="4" t="n">
        <v>0.00191472781921407</v>
      </c>
      <c r="M122" s="4" t="n">
        <v>0.309774017588779</v>
      </c>
      <c r="N122" s="26"/>
      <c r="O122" s="27"/>
      <c r="P122" s="3"/>
    </row>
    <row r="123" customFormat="false" ht="12.75" hidden="false" customHeight="false" outlineLevel="0" collapsed="false">
      <c r="A123" s="20" t="n">
        <v>43262</v>
      </c>
      <c r="B123" s="21"/>
      <c r="C123" s="22" t="n">
        <v>43387</v>
      </c>
      <c r="D123" s="22" t="n">
        <v>17770</v>
      </c>
      <c r="E123" s="22" t="n">
        <v>650</v>
      </c>
      <c r="F123" s="22" t="n">
        <v>172</v>
      </c>
      <c r="G123" s="22" t="n">
        <v>27821</v>
      </c>
      <c r="H123" s="22" t="n">
        <v>89800</v>
      </c>
      <c r="I123" s="4" t="n">
        <v>0.48315144766147</v>
      </c>
      <c r="J123" s="4" t="n">
        <v>0.197884187082405</v>
      </c>
      <c r="K123" s="4" t="n">
        <v>0.00723830734966592</v>
      </c>
      <c r="L123" s="4" t="n">
        <v>0.00191536748329621</v>
      </c>
      <c r="M123" s="4" t="n">
        <v>0.309810690423163</v>
      </c>
      <c r="N123" s="26"/>
      <c r="O123" s="27"/>
      <c r="P123" s="3"/>
    </row>
    <row r="124" customFormat="false" ht="12.75" hidden="false" customHeight="false" outlineLevel="0" collapsed="false">
      <c r="A124" s="20" t="n">
        <v>43257</v>
      </c>
      <c r="B124" s="21"/>
      <c r="C124" s="22" t="n">
        <v>41976</v>
      </c>
      <c r="D124" s="22" t="n">
        <v>17886</v>
      </c>
      <c r="E124" s="22" t="n">
        <v>634</v>
      </c>
      <c r="F124" s="22" t="n">
        <v>183</v>
      </c>
      <c r="G124" s="22" t="n">
        <v>29062</v>
      </c>
      <c r="H124" s="22" t="n">
        <v>89741</v>
      </c>
      <c r="I124" s="4" t="n">
        <v>0.467746069243713</v>
      </c>
      <c r="J124" s="4" t="n">
        <v>0.199306894284664</v>
      </c>
      <c r="K124" s="4" t="n">
        <v>0.00706477529780145</v>
      </c>
      <c r="L124" s="4" t="n">
        <v>0.00203920170267771</v>
      </c>
      <c r="M124" s="4" t="n">
        <v>0.323843059471145</v>
      </c>
      <c r="N124" s="26"/>
      <c r="O124" s="27"/>
      <c r="P124" s="3"/>
    </row>
    <row r="125" customFormat="false" ht="12.75" hidden="false" customHeight="false" outlineLevel="0" collapsed="false">
      <c r="A125" s="20" t="n">
        <v>43255</v>
      </c>
      <c r="B125" s="21" t="s">
        <v>34</v>
      </c>
      <c r="C125" s="22" t="n">
        <v>41360</v>
      </c>
      <c r="D125" s="22" t="n">
        <v>17904</v>
      </c>
      <c r="E125" s="22" t="n">
        <v>630</v>
      </c>
      <c r="F125" s="22" t="n">
        <v>193</v>
      </c>
      <c r="G125" s="22" t="n">
        <v>29430</v>
      </c>
      <c r="H125" s="22" t="n">
        <v>89517</v>
      </c>
      <c r="I125" s="4" t="n">
        <v>0.462035144162561</v>
      </c>
      <c r="J125" s="4" t="n">
        <v>0.200006702637488</v>
      </c>
      <c r="K125" s="4" t="n">
        <v>0.00703776936224404</v>
      </c>
      <c r="L125" s="4" t="n">
        <v>0.00215601505859222</v>
      </c>
      <c r="M125" s="4" t="n">
        <v>0.328764368779115</v>
      </c>
      <c r="N125" s="26"/>
      <c r="O125" s="27"/>
      <c r="P125" s="3"/>
    </row>
    <row r="126" customFormat="false" ht="12.75" hidden="false" customHeight="false" outlineLevel="0" collapsed="false">
      <c r="A126" s="20" t="n">
        <v>43254</v>
      </c>
      <c r="B126" s="21"/>
      <c r="C126" s="22" t="n">
        <v>41318</v>
      </c>
      <c r="D126" s="22" t="n">
        <v>17904</v>
      </c>
      <c r="E126" s="22" t="n">
        <v>630</v>
      </c>
      <c r="F126" s="22" t="n">
        <v>195</v>
      </c>
      <c r="G126" s="22" t="n">
        <v>29470</v>
      </c>
      <c r="H126" s="22" t="n">
        <v>89517</v>
      </c>
      <c r="I126" s="4" t="n">
        <v>0.461565959538412</v>
      </c>
      <c r="J126" s="4" t="n">
        <v>0.200006702637488</v>
      </c>
      <c r="K126" s="4" t="n">
        <v>0.00703776936224404</v>
      </c>
      <c r="L126" s="4" t="n">
        <v>0.00217835718355173</v>
      </c>
      <c r="M126" s="4" t="n">
        <v>0.329211211278305</v>
      </c>
      <c r="N126" s="26"/>
      <c r="O126" s="27"/>
      <c r="P126" s="3"/>
    </row>
    <row r="127" customFormat="false" ht="12.75" hidden="false" customHeight="false" outlineLevel="0" collapsed="false">
      <c r="A127" s="20" t="n">
        <v>43253</v>
      </c>
      <c r="B127" s="21"/>
      <c r="C127" s="22" t="n">
        <v>41308</v>
      </c>
      <c r="D127" s="22" t="n">
        <v>17908</v>
      </c>
      <c r="E127" s="22" t="n">
        <v>629</v>
      </c>
      <c r="F127" s="22" t="n">
        <v>195</v>
      </c>
      <c r="G127" s="22" t="n">
        <v>29473</v>
      </c>
      <c r="H127" s="22" t="n">
        <v>89513</v>
      </c>
      <c r="I127" s="4" t="n">
        <v>0.461474869572018</v>
      </c>
      <c r="J127" s="4" t="n">
        <v>0.200060326433032</v>
      </c>
      <c r="K127" s="4" t="n">
        <v>0.00702691229206931</v>
      </c>
      <c r="L127" s="4" t="n">
        <v>0.00217845452615821</v>
      </c>
      <c r="M127" s="4" t="n">
        <v>0.329259437176723</v>
      </c>
      <c r="N127" s="26"/>
      <c r="O127" s="27"/>
      <c r="P127" s="3"/>
    </row>
    <row r="128" customFormat="false" ht="12.75" hidden="false" customHeight="false" outlineLevel="0" collapsed="false">
      <c r="A128" s="20" t="n">
        <v>43252</v>
      </c>
      <c r="B128" s="21"/>
      <c r="C128" s="22" t="n">
        <v>41261</v>
      </c>
      <c r="D128" s="22" t="n">
        <v>17915</v>
      </c>
      <c r="E128" s="22" t="n">
        <v>628</v>
      </c>
      <c r="F128" s="22" t="n">
        <v>196</v>
      </c>
      <c r="G128" s="22" t="n">
        <v>29508</v>
      </c>
      <c r="H128" s="22" t="n">
        <v>89508</v>
      </c>
      <c r="I128" s="4" t="n">
        <v>0.460975555257631</v>
      </c>
      <c r="J128" s="4" t="n">
        <v>0.200149707288734</v>
      </c>
      <c r="K128" s="4" t="n">
        <v>0.00701613263618894</v>
      </c>
      <c r="L128" s="4" t="n">
        <v>0.00218974840237744</v>
      </c>
      <c r="M128" s="4" t="n">
        <v>0.329668856415069</v>
      </c>
      <c r="N128" s="26"/>
      <c r="O128" s="27"/>
      <c r="P128" s="3"/>
    </row>
    <row r="129" customFormat="false" ht="12.75" hidden="false" customHeight="false" outlineLevel="0" collapsed="false">
      <c r="A129" s="20" t="n">
        <v>43251</v>
      </c>
      <c r="B129" s="21"/>
      <c r="C129" s="22" t="n">
        <v>41209</v>
      </c>
      <c r="D129" s="22" t="n">
        <v>17931</v>
      </c>
      <c r="E129" s="22" t="n">
        <v>627</v>
      </c>
      <c r="F129" s="22" t="n">
        <v>199</v>
      </c>
      <c r="G129" s="22" t="n">
        <v>29554</v>
      </c>
      <c r="H129" s="22" t="n">
        <v>89520</v>
      </c>
      <c r="I129" s="4" t="n">
        <v>0.460332886505809</v>
      </c>
      <c r="J129" s="4" t="n">
        <v>0.200301608579088</v>
      </c>
      <c r="K129" s="4" t="n">
        <v>0.00700402144772118</v>
      </c>
      <c r="L129" s="4" t="n">
        <v>0.00222296693476318</v>
      </c>
      <c r="M129" s="4" t="n">
        <v>0.330138516532618</v>
      </c>
      <c r="N129" s="26"/>
      <c r="O129" s="27"/>
      <c r="P129" s="3"/>
    </row>
    <row r="130" customFormat="false" ht="12.75" hidden="false" customHeight="false" outlineLevel="0" collapsed="false">
      <c r="A130" s="20" t="n">
        <v>43250</v>
      </c>
      <c r="B130" s="21"/>
      <c r="C130" s="22" t="n">
        <v>41175</v>
      </c>
      <c r="D130" s="22" t="n">
        <v>17941</v>
      </c>
      <c r="E130" s="22" t="n">
        <v>628</v>
      </c>
      <c r="F130" s="22" t="n">
        <v>200</v>
      </c>
      <c r="G130" s="22" t="n">
        <v>29576</v>
      </c>
      <c r="H130" s="22" t="n">
        <v>89520</v>
      </c>
      <c r="I130" s="4" t="n">
        <v>0.45995308310992</v>
      </c>
      <c r="J130" s="4" t="n">
        <v>0.200413315460232</v>
      </c>
      <c r="K130" s="4" t="n">
        <v>0.00701519213583557</v>
      </c>
      <c r="L130" s="4" t="n">
        <v>0.00223413762287757</v>
      </c>
      <c r="M130" s="5" t="n">
        <v>0.330384271671135</v>
      </c>
      <c r="N130" s="26"/>
      <c r="O130" s="27"/>
      <c r="P130" s="3"/>
    </row>
    <row r="131" customFormat="false" ht="12.75" hidden="false" customHeight="false" outlineLevel="0" collapsed="false">
      <c r="A131" s="20" t="n">
        <v>43249</v>
      </c>
      <c r="B131" s="21"/>
      <c r="C131" s="22" t="n">
        <v>41152</v>
      </c>
      <c r="D131" s="22" t="n">
        <v>17949</v>
      </c>
      <c r="E131" s="22" t="n">
        <v>629</v>
      </c>
      <c r="F131" s="22" t="n">
        <v>201</v>
      </c>
      <c r="G131" s="22" t="n">
        <v>29583</v>
      </c>
      <c r="H131" s="22" t="n">
        <v>89514</v>
      </c>
      <c r="I131" s="4" t="n">
        <v>0.459726970082892</v>
      </c>
      <c r="J131" s="4" t="n">
        <v>0.200516120383404</v>
      </c>
      <c r="K131" s="4" t="n">
        <v>0.00702683379136225</v>
      </c>
      <c r="L131" s="4" t="n">
        <v>0.00224545881091226</v>
      </c>
      <c r="M131" s="5" t="n">
        <v>0.33048461693143</v>
      </c>
      <c r="N131" s="26"/>
      <c r="O131" s="27"/>
      <c r="P131" s="3"/>
    </row>
    <row r="132" customFormat="false" ht="12.75" hidden="false" customHeight="false" outlineLevel="0" collapsed="false">
      <c r="A132" s="20" t="n">
        <v>43245</v>
      </c>
      <c r="B132" s="21" t="s">
        <v>35</v>
      </c>
      <c r="C132" s="22" t="n">
        <v>41122</v>
      </c>
      <c r="D132" s="22" t="n">
        <v>17952</v>
      </c>
      <c r="E132" s="22" t="n">
        <v>626</v>
      </c>
      <c r="F132" s="22" t="n">
        <v>202</v>
      </c>
      <c r="G132" s="22" t="n">
        <v>29600</v>
      </c>
      <c r="H132" s="22" t="n">
        <v>89502</v>
      </c>
      <c r="I132" s="4" t="n">
        <v>0.459453420035307</v>
      </c>
      <c r="J132" s="4" t="n">
        <v>0.200576523429644</v>
      </c>
      <c r="K132" s="4" t="n">
        <v>0.00699425711157293</v>
      </c>
      <c r="L132" s="4" t="n">
        <v>0.00225693280597082</v>
      </c>
      <c r="M132" s="5" t="n">
        <v>0.330718866617506</v>
      </c>
      <c r="N132" s="26"/>
      <c r="O132" s="27"/>
      <c r="P132" s="3"/>
    </row>
    <row r="133" customFormat="false" ht="12.75" hidden="false" customHeight="false" outlineLevel="0" collapsed="false">
      <c r="A133" s="20" t="n">
        <v>43244</v>
      </c>
      <c r="B133" s="21"/>
      <c r="C133" s="22" t="n">
        <v>41067</v>
      </c>
      <c r="D133" s="22" t="n">
        <v>17950</v>
      </c>
      <c r="E133" s="22" t="n">
        <v>625</v>
      </c>
      <c r="F133" s="22" t="n">
        <v>200</v>
      </c>
      <c r="G133" s="22" t="n">
        <v>29619</v>
      </c>
      <c r="H133" s="22" t="n">
        <f aca="false">C133+D133+F133+E133+G133</f>
        <v>89461</v>
      </c>
      <c r="I133" s="4" t="n">
        <f aca="false">C133/H133</f>
        <v>0.45904919462112</v>
      </c>
      <c r="J133" s="4" t="n">
        <f aca="false">D133/H133</f>
        <v>0.200646091592985</v>
      </c>
      <c r="K133" s="4" t="n">
        <f aca="false">E133/H133</f>
        <v>0.00698628452621813</v>
      </c>
      <c r="L133" s="4" t="n">
        <f aca="false">F133/H133</f>
        <v>0.0022356110483898</v>
      </c>
      <c r="M133" s="5" t="n">
        <f aca="false">G133/H133</f>
        <v>0.331082818211288</v>
      </c>
      <c r="N133" s="26"/>
      <c r="O133" s="27"/>
      <c r="P133" s="3"/>
    </row>
    <row r="134" customFormat="false" ht="12.75" hidden="false" customHeight="false" outlineLevel="0" collapsed="false">
      <c r="A134" s="20" t="n">
        <v>43243</v>
      </c>
      <c r="B134" s="21"/>
      <c r="C134" s="22" t="n">
        <v>41030</v>
      </c>
      <c r="D134" s="22" t="n">
        <v>17950</v>
      </c>
      <c r="E134" s="22" t="n">
        <v>624</v>
      </c>
      <c r="F134" s="22" t="n">
        <v>201</v>
      </c>
      <c r="G134" s="22" t="n">
        <v>29626</v>
      </c>
      <c r="H134" s="22" t="n">
        <f aca="false">C134+D134+F134+E134+G134</f>
        <v>89431</v>
      </c>
      <c r="I134" s="4" t="n">
        <f aca="false">C134/H134</f>
        <v>0.458789457794277</v>
      </c>
      <c r="J134" s="4" t="n">
        <f aca="false">D134/H134</f>
        <v>0.200713399156892</v>
      </c>
      <c r="K134" s="4" t="n">
        <f aca="false">E134/H134</f>
        <v>0.00697744629938165</v>
      </c>
      <c r="L134" s="4" t="n">
        <f aca="false">F134/H134</f>
        <v>0.00224754279835851</v>
      </c>
      <c r="M134" s="5" t="n">
        <f aca="false">G134/H134</f>
        <v>0.331272153951091</v>
      </c>
      <c r="N134" s="26"/>
      <c r="O134" s="27"/>
      <c r="P134" s="3"/>
    </row>
    <row r="135" customFormat="false" ht="12.75" hidden="false" customHeight="false" outlineLevel="0" collapsed="false">
      <c r="A135" s="20" t="n">
        <v>43242</v>
      </c>
      <c r="B135" s="21"/>
      <c r="C135" s="22" t="n">
        <v>40981</v>
      </c>
      <c r="D135" s="22" t="n">
        <v>17958</v>
      </c>
      <c r="E135" s="22" t="n">
        <v>624</v>
      </c>
      <c r="F135" s="22" t="n">
        <v>202</v>
      </c>
      <c r="G135" s="22" t="n">
        <v>29625</v>
      </c>
      <c r="H135" s="22" t="n">
        <f aca="false">C135+D135+F135+E135+G135</f>
        <v>89390</v>
      </c>
      <c r="I135" s="4" t="n">
        <f aca="false">C135/H135</f>
        <v>0.458451728381251</v>
      </c>
      <c r="J135" s="4" t="n">
        <f aca="false">D135/H135</f>
        <v>0.200894954692919</v>
      </c>
      <c r="K135" s="4" t="n">
        <f aca="false">E135/H135</f>
        <v>0.00698064660476563</v>
      </c>
      <c r="L135" s="4" t="n">
        <f aca="false">F135/H135</f>
        <v>0.00225976059961964</v>
      </c>
      <c r="M135" s="5" t="n">
        <f aca="false">G135/H135</f>
        <v>0.331412909721445</v>
      </c>
      <c r="N135" s="26"/>
      <c r="O135" s="27"/>
      <c r="P135" s="3"/>
    </row>
    <row r="136" customFormat="false" ht="12.75" hidden="false" customHeight="false" outlineLevel="0" collapsed="false">
      <c r="A136" s="20" t="n">
        <v>43241</v>
      </c>
      <c r="B136" s="21"/>
      <c r="C136" s="22" t="n">
        <v>40926</v>
      </c>
      <c r="D136" s="22" t="n">
        <v>17962</v>
      </c>
      <c r="E136" s="22" t="n">
        <v>621</v>
      </c>
      <c r="F136" s="22" t="n">
        <v>203</v>
      </c>
      <c r="G136" s="22" t="n">
        <v>29618</v>
      </c>
      <c r="H136" s="22" t="n">
        <f aca="false">C136+D136+F136+E136+G136</f>
        <v>89330</v>
      </c>
      <c r="I136" s="4" t="n">
        <f aca="false">C136/H136</f>
        <v>0.458143960595545</v>
      </c>
      <c r="J136" s="4" t="n">
        <f aca="false">D136/H136</f>
        <v>0.201074666965185</v>
      </c>
      <c r="K136" s="4" t="n">
        <f aca="false">E136/H136</f>
        <v>0.0069517519310422</v>
      </c>
      <c r="L136" s="4" t="n">
        <f aca="false">F136/H136</f>
        <v>0.00227247285346468</v>
      </c>
      <c r="M136" s="5" t="n">
        <f aca="false">G136/H136</f>
        <v>0.331557147654763</v>
      </c>
      <c r="N136" s="26"/>
      <c r="O136" s="27"/>
      <c r="P136" s="3"/>
    </row>
    <row r="137" customFormat="false" ht="12.75" hidden="false" customHeight="false" outlineLevel="0" collapsed="false">
      <c r="A137" s="20" t="n">
        <v>43238</v>
      </c>
      <c r="B137" s="21"/>
      <c r="C137" s="22" t="n">
        <v>40907</v>
      </c>
      <c r="D137" s="22" t="n">
        <v>17973</v>
      </c>
      <c r="E137" s="22" t="n">
        <v>620</v>
      </c>
      <c r="F137" s="22" t="n">
        <v>203</v>
      </c>
      <c r="G137" s="22" t="n">
        <v>29616</v>
      </c>
      <c r="H137" s="22" t="n">
        <f aca="false">C137+D137+F137+E137+G137</f>
        <v>89319</v>
      </c>
      <c r="I137" s="4" t="n">
        <f aca="false">C137/H137</f>
        <v>0.457987662199532</v>
      </c>
      <c r="J137" s="4" t="n">
        <f aca="false">D137/H137</f>
        <v>0.201222584220603</v>
      </c>
      <c r="K137" s="4" t="n">
        <f aca="false">E137/H137</f>
        <v>0.00694141224151636</v>
      </c>
      <c r="L137" s="4" t="n">
        <f aca="false">F137/H137</f>
        <v>0.00227275271778681</v>
      </c>
      <c r="M137" s="5" t="n">
        <f aca="false">G137/H137</f>
        <v>0.331575588620562</v>
      </c>
      <c r="N137" s="26"/>
      <c r="O137" s="27"/>
      <c r="P137" s="3"/>
    </row>
    <row r="138" customFormat="false" ht="12.75" hidden="false" customHeight="false" outlineLevel="0" collapsed="false">
      <c r="A138" s="20" t="n">
        <v>43237</v>
      </c>
      <c r="B138" s="21"/>
      <c r="C138" s="22" t="n">
        <v>40899</v>
      </c>
      <c r="D138" s="22" t="n">
        <v>17974</v>
      </c>
      <c r="E138" s="22" t="n">
        <v>620</v>
      </c>
      <c r="F138" s="22" t="n">
        <v>203</v>
      </c>
      <c r="G138" s="22" t="n">
        <v>29614</v>
      </c>
      <c r="H138" s="22" t="n">
        <f aca="false">C138+D138+F138+E138+G138</f>
        <v>89310</v>
      </c>
      <c r="I138" s="4" t="n">
        <f aca="false">C138/H138</f>
        <v>0.457944239166947</v>
      </c>
      <c r="J138" s="4" t="n">
        <f aca="false">D138/H138</f>
        <v>0.20125405889598</v>
      </c>
      <c r="K138" s="4" t="n">
        <f aca="false">E138/H138</f>
        <v>0.0069421117456052</v>
      </c>
      <c r="L138" s="4" t="n">
        <f aca="false">F138/H138</f>
        <v>0.00227298174896428</v>
      </c>
      <c r="M138" s="5" t="n">
        <f aca="false">G138/H138</f>
        <v>0.331586608442504</v>
      </c>
      <c r="N138" s="26"/>
      <c r="O138" s="27"/>
      <c r="P138" s="3"/>
    </row>
    <row r="139" customFormat="false" ht="12.75" hidden="false" customHeight="false" outlineLevel="0" collapsed="false">
      <c r="A139" s="20" t="n">
        <v>43236</v>
      </c>
      <c r="B139" s="21"/>
      <c r="C139" s="22" t="n">
        <v>40895</v>
      </c>
      <c r="D139" s="22" t="n">
        <v>17975</v>
      </c>
      <c r="E139" s="22" t="n">
        <v>620</v>
      </c>
      <c r="F139" s="22" t="n">
        <v>203</v>
      </c>
      <c r="G139" s="22" t="n">
        <v>29603</v>
      </c>
      <c r="H139" s="22" t="n">
        <f aca="false">C139+D139+F139+E139+G139</f>
        <v>89296</v>
      </c>
      <c r="I139" s="4" t="n">
        <f aca="false">C139/H139</f>
        <v>0.457971241712955</v>
      </c>
      <c r="J139" s="4" t="n">
        <f aca="false">D139/H139</f>
        <v>0.201296810607418</v>
      </c>
      <c r="K139" s="4" t="n">
        <f aca="false">E139/H139</f>
        <v>0.00694320014334349</v>
      </c>
      <c r="L139" s="4" t="n">
        <f aca="false">F139/H139</f>
        <v>0.00227333811144956</v>
      </c>
      <c r="M139" s="5" t="n">
        <f aca="false">G139/H139</f>
        <v>0.331515409424834</v>
      </c>
      <c r="N139" s="26"/>
      <c r="O139" s="27"/>
      <c r="P139" s="3"/>
    </row>
    <row r="140" customFormat="false" ht="12.75" hidden="false" customHeight="false" outlineLevel="0" collapsed="false">
      <c r="A140" s="20" t="n">
        <v>43235</v>
      </c>
      <c r="B140" s="21"/>
      <c r="C140" s="22" t="n">
        <v>40881</v>
      </c>
      <c r="D140" s="22" t="n">
        <v>17977</v>
      </c>
      <c r="E140" s="22" t="n">
        <v>620</v>
      </c>
      <c r="F140" s="22" t="n">
        <v>203</v>
      </c>
      <c r="G140" s="22" t="n">
        <v>29605</v>
      </c>
      <c r="H140" s="22" t="n">
        <f aca="false">C140+D140+F140+E140+G140</f>
        <v>89286</v>
      </c>
      <c r="I140" s="4" t="n">
        <f aca="false">C140/H140</f>
        <v>0.457865734829649</v>
      </c>
      <c r="J140" s="4" t="n">
        <f aca="false">D140/H140</f>
        <v>0.201341755706382</v>
      </c>
      <c r="K140" s="4" t="n">
        <f aca="false">E140/H140</f>
        <v>0.00694397777927111</v>
      </c>
      <c r="L140" s="4" t="n">
        <f aca="false">F140/H140</f>
        <v>0.00227359272450328</v>
      </c>
      <c r="M140" s="5" t="n">
        <f aca="false">G140/H140</f>
        <v>0.331574938960195</v>
      </c>
      <c r="N140" s="26"/>
      <c r="O140" s="27"/>
      <c r="P140" s="3"/>
    </row>
    <row r="141" customFormat="false" ht="12.75" hidden="false" customHeight="false" outlineLevel="0" collapsed="false">
      <c r="A141" s="20" t="n">
        <v>43234</v>
      </c>
      <c r="B141" s="21" t="s">
        <v>36</v>
      </c>
      <c r="C141" s="22" t="n">
        <v>40869</v>
      </c>
      <c r="D141" s="22" t="n">
        <v>17976</v>
      </c>
      <c r="E141" s="22" t="n">
        <v>619</v>
      </c>
      <c r="F141" s="22" t="n">
        <v>203</v>
      </c>
      <c r="G141" s="22" t="n">
        <v>29605</v>
      </c>
      <c r="H141" s="22" t="n">
        <f aca="false">C141+D141+F141+E141+G141</f>
        <v>89272</v>
      </c>
      <c r="I141" s="4" t="n">
        <f aca="false">C141/H141</f>
        <v>0.457803118559011</v>
      </c>
      <c r="J141" s="4" t="n">
        <f aca="false">D141/H141</f>
        <v>0.201362129223049</v>
      </c>
      <c r="K141" s="4" t="n">
        <f aca="false">E141/H141</f>
        <v>0.0069338650416704</v>
      </c>
      <c r="L141" s="4" t="n">
        <f aca="false">F141/H141</f>
        <v>0.00227394927860919</v>
      </c>
      <c r="M141" s="5" t="n">
        <f aca="false">G141/H141</f>
        <v>0.331626937897661</v>
      </c>
      <c r="N141" s="26"/>
      <c r="O141" s="27"/>
      <c r="P141" s="3"/>
    </row>
    <row r="142" customFormat="false" ht="12.75" hidden="false" customHeight="false" outlineLevel="0" collapsed="false">
      <c r="A142" s="20" t="n">
        <v>43231</v>
      </c>
      <c r="B142" s="28"/>
      <c r="C142" s="22" t="n">
        <v>40869</v>
      </c>
      <c r="D142" s="22" t="n">
        <v>17975</v>
      </c>
      <c r="E142" s="22" t="n">
        <v>619</v>
      </c>
      <c r="F142" s="22" t="n">
        <v>203</v>
      </c>
      <c r="G142" s="22" t="n">
        <v>29612</v>
      </c>
      <c r="H142" s="22" t="n">
        <f aca="false">C142+D142+F142+E142+G142</f>
        <v>89278</v>
      </c>
      <c r="I142" s="4" t="n">
        <f aca="false">C142/H142</f>
        <v>0.457772351531172</v>
      </c>
      <c r="J142" s="4" t="n">
        <f aca="false">D142/H142</f>
        <v>0.201337395550976</v>
      </c>
      <c r="K142" s="4" t="n">
        <f aca="false">E142/H142</f>
        <v>0.00693339904567755</v>
      </c>
      <c r="L142" s="4" t="n">
        <f aca="false">F142/H142</f>
        <v>0.0022737964560138</v>
      </c>
      <c r="M142" s="5" t="n">
        <f aca="false">G142/H142</f>
        <v>0.331683057416161</v>
      </c>
      <c r="N142" s="26"/>
      <c r="O142" s="27"/>
      <c r="P142" s="3"/>
    </row>
    <row r="143" customFormat="false" ht="12.75" hidden="false" customHeight="false" outlineLevel="0" collapsed="false">
      <c r="A143" s="20" t="n">
        <v>43230</v>
      </c>
      <c r="B143" s="21"/>
      <c r="C143" s="22" t="n">
        <v>40846</v>
      </c>
      <c r="D143" s="22" t="n">
        <v>17982</v>
      </c>
      <c r="E143" s="22" t="n">
        <v>617</v>
      </c>
      <c r="F143" s="22" t="n">
        <v>203</v>
      </c>
      <c r="G143" s="22" t="n">
        <v>29620</v>
      </c>
      <c r="H143" s="22" t="n">
        <f aca="false">C143+D143+F143+E143+G143</f>
        <v>89268</v>
      </c>
      <c r="I143" s="4" t="n">
        <f aca="false">C143/H143</f>
        <v>0.457565981090648</v>
      </c>
      <c r="J143" s="4" t="n">
        <f aca="false">D143/H143</f>
        <v>0.20143836537169</v>
      </c>
      <c r="K143" s="4" t="n">
        <f aca="false">E143/H143</f>
        <v>0.00691177129542501</v>
      </c>
      <c r="L143" s="4" t="n">
        <f aca="false">F143/H143</f>
        <v>0.00227405117175248</v>
      </c>
      <c r="M143" s="5" t="n">
        <f aca="false">G143/H143</f>
        <v>0.331809831070484</v>
      </c>
      <c r="N143" s="26"/>
      <c r="O143" s="27"/>
      <c r="P143" s="3"/>
    </row>
    <row r="144" customFormat="false" ht="12.75" hidden="false" customHeight="false" outlineLevel="0" collapsed="false">
      <c r="A144" s="20" t="n">
        <v>43229</v>
      </c>
      <c r="B144" s="21"/>
      <c r="C144" s="22" t="n">
        <v>40839</v>
      </c>
      <c r="D144" s="22" t="n">
        <v>17983</v>
      </c>
      <c r="E144" s="22" t="n">
        <v>617</v>
      </c>
      <c r="F144" s="22" t="n">
        <v>203</v>
      </c>
      <c r="G144" s="22" t="n">
        <v>29617</v>
      </c>
      <c r="H144" s="22" t="n">
        <f aca="false">C144+D144+F144+E144+G144</f>
        <v>89259</v>
      </c>
      <c r="I144" s="4" t="n">
        <f aca="false">C144/H144</f>
        <v>0.457533694081269</v>
      </c>
      <c r="J144" s="4" t="n">
        <f aca="false">D144/H144</f>
        <v>0.201469879788033</v>
      </c>
      <c r="K144" s="4" t="n">
        <f aca="false">E144/H144</f>
        <v>0.00691246821048858</v>
      </c>
      <c r="L144" s="4" t="n">
        <f aca="false">F144/H144</f>
        <v>0.00227428046471504</v>
      </c>
      <c r="M144" s="5" t="n">
        <f aca="false">G144/H144</f>
        <v>0.331809677455495</v>
      </c>
      <c r="N144" s="26"/>
      <c r="O144" s="27"/>
      <c r="P144" s="3"/>
    </row>
    <row r="145" customFormat="false" ht="12.75" hidden="false" customHeight="false" outlineLevel="0" collapsed="false">
      <c r="A145" s="20" t="n">
        <v>43228</v>
      </c>
      <c r="B145" s="21"/>
      <c r="C145" s="22" t="n">
        <v>40829</v>
      </c>
      <c r="D145" s="22" t="n">
        <v>17987</v>
      </c>
      <c r="E145" s="22" t="n">
        <v>617</v>
      </c>
      <c r="F145" s="22" t="n">
        <v>203</v>
      </c>
      <c r="G145" s="22" t="n">
        <v>29621</v>
      </c>
      <c r="H145" s="22" t="n">
        <f aca="false">C145+D145+F145+E145+G145</f>
        <v>89257</v>
      </c>
      <c r="I145" s="4" t="n">
        <f aca="false">C145/H145</f>
        <v>0.457431910102289</v>
      </c>
      <c r="J145" s="4" t="n">
        <f aca="false">D145/H145</f>
        <v>0.201519208577479</v>
      </c>
      <c r="K145" s="4" t="n">
        <f aca="false">E145/H145</f>
        <v>0.00691262309958883</v>
      </c>
      <c r="L145" s="4" t="n">
        <f aca="false">F145/H145</f>
        <v>0.00227433142498628</v>
      </c>
      <c r="M145" s="5" t="n">
        <f aca="false">G145/H145</f>
        <v>0.331861926795657</v>
      </c>
      <c r="N145" s="26"/>
      <c r="O145" s="27"/>
      <c r="P145" s="3"/>
    </row>
    <row r="146" customFormat="false" ht="12.75" hidden="false" customHeight="false" outlineLevel="0" collapsed="false">
      <c r="A146" s="20" t="n">
        <v>43227</v>
      </c>
      <c r="B146" s="21" t="s">
        <v>37</v>
      </c>
      <c r="C146" s="22" t="n">
        <v>40809</v>
      </c>
      <c r="D146" s="22" t="n">
        <v>17994</v>
      </c>
      <c r="E146" s="22" t="n">
        <v>616</v>
      </c>
      <c r="F146" s="22" t="n">
        <v>203</v>
      </c>
      <c r="G146" s="22" t="n">
        <v>29625</v>
      </c>
      <c r="H146" s="22" t="n">
        <f aca="false">C146+D146+F146+E146+G146</f>
        <v>89247</v>
      </c>
      <c r="I146" s="4" t="n">
        <f aca="false">C146/H146</f>
        <v>0.457259067531682</v>
      </c>
      <c r="J146" s="4" t="n">
        <f aca="false">D146/H146</f>
        <v>0.201620222528488</v>
      </c>
      <c r="K146" s="4" t="n">
        <f aca="false">E146/H146</f>
        <v>0.00690219279079409</v>
      </c>
      <c r="L146" s="4" t="n">
        <f aca="false">F146/H146</f>
        <v>0.0022745862606026</v>
      </c>
      <c r="M146" s="5" t="n">
        <f aca="false">G146/H146</f>
        <v>0.331943930888433</v>
      </c>
      <c r="N146" s="29"/>
      <c r="O146" s="30"/>
      <c r="P146" s="3"/>
    </row>
    <row r="147" customFormat="false" ht="12.75" hidden="false" customHeight="false" outlineLevel="0" collapsed="false">
      <c r="A147" s="20" t="n">
        <v>43223</v>
      </c>
      <c r="B147" s="21"/>
      <c r="C147" s="22" t="n">
        <v>40769</v>
      </c>
      <c r="D147" s="22" t="n">
        <v>17996</v>
      </c>
      <c r="E147" s="22" t="n">
        <v>615</v>
      </c>
      <c r="F147" s="22" t="n">
        <v>204</v>
      </c>
      <c r="G147" s="22" t="n">
        <v>29645</v>
      </c>
      <c r="H147" s="22" t="n">
        <f aca="false">C147+D147+F147+E147+G147</f>
        <v>89229</v>
      </c>
      <c r="I147" s="4" t="n">
        <f aca="false">C147/H147</f>
        <v>0.456903024801354</v>
      </c>
      <c r="J147" s="4" t="n">
        <f aca="false">D147/H147</f>
        <v>0.201683309238028</v>
      </c>
      <c r="K147" s="4" t="n">
        <f aca="false">E147/H147</f>
        <v>0.00689237803853007</v>
      </c>
      <c r="L147" s="4" t="n">
        <f aca="false">F147/H147</f>
        <v>0.00228625222741485</v>
      </c>
      <c r="M147" s="5" t="n">
        <f aca="false">G147/H147</f>
        <v>0.332235035694673</v>
      </c>
      <c r="N147" s="29"/>
      <c r="O147" s="30"/>
      <c r="P147" s="3"/>
    </row>
    <row r="148" customFormat="false" ht="12.75" hidden="false" customHeight="false" outlineLevel="0" collapsed="false">
      <c r="A148" s="20" t="n">
        <v>43216</v>
      </c>
      <c r="B148" s="21"/>
      <c r="C148" s="22" t="n">
        <v>40774</v>
      </c>
      <c r="D148" s="22" t="n">
        <v>17995</v>
      </c>
      <c r="E148" s="22" t="n">
        <v>614</v>
      </c>
      <c r="F148" s="22" t="n">
        <v>204</v>
      </c>
      <c r="G148" s="22" t="n">
        <v>29633</v>
      </c>
      <c r="H148" s="22" t="n">
        <f aca="false">C148+D148+F148+E148+G148</f>
        <v>89220</v>
      </c>
      <c r="I148" s="4" t="n">
        <f aca="false">C148/H148</f>
        <v>0.457005155794665</v>
      </c>
      <c r="J148" s="4" t="n">
        <f aca="false">D148/H148</f>
        <v>0.201692445639991</v>
      </c>
      <c r="K148" s="4" t="n">
        <f aca="false">E148/H148</f>
        <v>0.00688186505267877</v>
      </c>
      <c r="L148" s="4" t="n">
        <f aca="false">F148/H148</f>
        <v>0.00228648285137861</v>
      </c>
      <c r="M148" s="5" t="n">
        <f aca="false">G148/H148</f>
        <v>0.332134050661287</v>
      </c>
      <c r="N148" s="29"/>
      <c r="O148" s="30"/>
      <c r="P148" s="3"/>
    </row>
    <row r="149" customFormat="false" ht="12.75" hidden="false" customHeight="false" outlineLevel="0" collapsed="false">
      <c r="A149" s="20" t="n">
        <v>43213</v>
      </c>
      <c r="B149" s="21" t="s">
        <v>38</v>
      </c>
      <c r="C149" s="22" t="n">
        <v>40770</v>
      </c>
      <c r="D149" s="22" t="n">
        <v>17985</v>
      </c>
      <c r="E149" s="22" t="n">
        <v>614</v>
      </c>
      <c r="F149" s="22" t="n">
        <v>205</v>
      </c>
      <c r="G149" s="22" t="n">
        <v>29614</v>
      </c>
      <c r="H149" s="22" t="n">
        <f aca="false">C149+D149+F149+E149+G149</f>
        <v>89188</v>
      </c>
      <c r="I149" s="4" t="n">
        <f aca="false">C149/H149</f>
        <v>0.457124276808539</v>
      </c>
      <c r="J149" s="4" t="n">
        <f aca="false">D149/H149</f>
        <v>0.201652688702516</v>
      </c>
      <c r="K149" s="4" t="n">
        <f aca="false">E149/H149</f>
        <v>0.0068843342153653</v>
      </c>
      <c r="L149" s="4" t="n">
        <f aca="false">F149/H149</f>
        <v>0.00229851549535812</v>
      </c>
      <c r="M149" s="5" t="n">
        <f aca="false">G149/H149</f>
        <v>0.332040184778221</v>
      </c>
      <c r="N149" s="29"/>
      <c r="O149" s="30"/>
      <c r="P149" s="3"/>
    </row>
    <row r="150" customFormat="false" ht="12.75" hidden="false" customHeight="false" outlineLevel="0" collapsed="false">
      <c r="A150" s="20" t="n">
        <v>43209</v>
      </c>
      <c r="B150" s="21"/>
      <c r="C150" s="22" t="n">
        <v>40797</v>
      </c>
      <c r="D150" s="22" t="n">
        <v>18002</v>
      </c>
      <c r="E150" s="22" t="n">
        <v>613</v>
      </c>
      <c r="F150" s="22" t="n">
        <v>206</v>
      </c>
      <c r="G150" s="22" t="n">
        <v>29636</v>
      </c>
      <c r="H150" s="22" t="n">
        <f aca="false">C150+D150+F150+E150+G150</f>
        <v>89254</v>
      </c>
      <c r="I150" s="4" t="n">
        <f aca="false">C150/H150</f>
        <v>0.457088757926816</v>
      </c>
      <c r="J150" s="4" t="n">
        <f aca="false">D150/H150</f>
        <v>0.20169404172362</v>
      </c>
      <c r="K150" s="4" t="n">
        <f aca="false">E150/H150</f>
        <v>0.00686803952764022</v>
      </c>
      <c r="L150" s="4" t="n">
        <f aca="false">F150/H150</f>
        <v>0.00230801980863603</v>
      </c>
      <c r="M150" s="5" t="n">
        <f aca="false">G150/H150</f>
        <v>0.332041141013288</v>
      </c>
      <c r="N150" s="29"/>
      <c r="O150" s="30"/>
      <c r="P150" s="3"/>
    </row>
    <row r="151" customFormat="false" ht="12.75" hidden="false" customHeight="false" outlineLevel="0" collapsed="false">
      <c r="A151" s="20" t="n">
        <v>43202</v>
      </c>
      <c r="B151" s="21"/>
      <c r="C151" s="22" t="n">
        <v>40962</v>
      </c>
      <c r="D151" s="22" t="n">
        <v>18048</v>
      </c>
      <c r="E151" s="22" t="n">
        <v>612</v>
      </c>
      <c r="F151" s="22" t="n">
        <v>207</v>
      </c>
      <c r="G151" s="22" t="n">
        <v>29685</v>
      </c>
      <c r="H151" s="22" t="n">
        <f aca="false">C151+D151+F151+E151+G151</f>
        <v>89514</v>
      </c>
      <c r="I151" s="4" t="n">
        <f aca="false">C151/H151</f>
        <v>0.457604397077552</v>
      </c>
      <c r="J151" s="4" t="n">
        <f aca="false">D151/H151</f>
        <v>0.201622092633555</v>
      </c>
      <c r="K151" s="4" t="n">
        <f aca="false">E151/H151</f>
        <v>0.00683691936456867</v>
      </c>
      <c r="L151" s="4" t="n">
        <f aca="false">F151/H151</f>
        <v>0.00231248743213352</v>
      </c>
      <c r="M151" s="5" t="n">
        <f aca="false">G151/H151</f>
        <v>0.331624103492191</v>
      </c>
      <c r="N151" s="29"/>
      <c r="O151" s="30"/>
      <c r="P151" s="3"/>
    </row>
    <row r="152" customFormat="false" ht="12.75" hidden="false" customHeight="false" outlineLevel="0" collapsed="false">
      <c r="A152" s="20" t="n">
        <v>43195</v>
      </c>
      <c r="B152" s="21"/>
      <c r="C152" s="22" t="n">
        <v>40951</v>
      </c>
      <c r="D152" s="22" t="n">
        <v>18043</v>
      </c>
      <c r="E152" s="22" t="n">
        <v>612</v>
      </c>
      <c r="F152" s="22" t="n">
        <v>208</v>
      </c>
      <c r="G152" s="22" t="n">
        <v>29639</v>
      </c>
      <c r="H152" s="22" t="n">
        <f aca="false">C152+D152+F152+E152+G152</f>
        <v>89453</v>
      </c>
      <c r="I152" s="4" t="n">
        <f aca="false">C152/H152</f>
        <v>0.457793478139358</v>
      </c>
      <c r="J152" s="4" t="n">
        <f aca="false">D152/H152</f>
        <v>0.201703687970219</v>
      </c>
      <c r="K152" s="4" t="n">
        <f aca="false">E152/H152</f>
        <v>0.00684158161269046</v>
      </c>
      <c r="L152" s="4" t="n">
        <f aca="false">F152/H152</f>
        <v>0.00232524342392094</v>
      </c>
      <c r="M152" s="5" t="n">
        <f aca="false">G152/H152</f>
        <v>0.331336008853812</v>
      </c>
      <c r="N152" s="29"/>
      <c r="O152" s="30"/>
      <c r="P152" s="3"/>
    </row>
    <row r="153" customFormat="false" ht="12.75" hidden="false" customHeight="false" outlineLevel="0" collapsed="false">
      <c r="A153" s="20" t="n">
        <v>43188</v>
      </c>
      <c r="B153" s="21"/>
      <c r="C153" s="22" t="n">
        <v>40951</v>
      </c>
      <c r="D153" s="22" t="n">
        <v>18050</v>
      </c>
      <c r="E153" s="22" t="n">
        <v>612</v>
      </c>
      <c r="F153" s="22" t="n">
        <v>206</v>
      </c>
      <c r="G153" s="22" t="n">
        <v>29600</v>
      </c>
      <c r="H153" s="22" t="n">
        <f aca="false">C153+D153+F153+E153+G153</f>
        <v>89419</v>
      </c>
      <c r="I153" s="4" t="n">
        <f aca="false">C153/H153</f>
        <v>0.457967546047261</v>
      </c>
      <c r="J153" s="4" t="n">
        <f aca="false">D153/H153</f>
        <v>0.201858665384314</v>
      </c>
      <c r="K153" s="4" t="n">
        <f aca="false">E153/H153</f>
        <v>0.00684418300361221</v>
      </c>
      <c r="L153" s="4" t="n">
        <f aca="false">F153/H153</f>
        <v>0.00230376094566032</v>
      </c>
      <c r="M153" s="5" t="n">
        <f aca="false">G153/H153</f>
        <v>0.331025844619153</v>
      </c>
      <c r="N153" s="29"/>
      <c r="O153" s="30"/>
      <c r="P153" s="3"/>
    </row>
    <row r="154" customFormat="false" ht="12.75" hidden="false" customHeight="false" outlineLevel="0" collapsed="false">
      <c r="A154" s="20" t="n">
        <v>43181</v>
      </c>
      <c r="B154" s="21"/>
      <c r="C154" s="22" t="n">
        <v>40944</v>
      </c>
      <c r="D154" s="22" t="n">
        <v>18053</v>
      </c>
      <c r="E154" s="22" t="n">
        <v>613</v>
      </c>
      <c r="F154" s="22" t="n">
        <v>205</v>
      </c>
      <c r="G154" s="22" t="n">
        <v>29563</v>
      </c>
      <c r="H154" s="22" t="n">
        <f aca="false">C154+D154+F154+E154+G154</f>
        <v>89378</v>
      </c>
      <c r="I154" s="4" t="n">
        <f aca="false">C154/H154</f>
        <v>0.458099308554678</v>
      </c>
      <c r="J154" s="4" t="n">
        <f aca="false">D154/H154</f>
        <v>0.201984828481282</v>
      </c>
      <c r="K154" s="4" t="n">
        <f aca="false">E154/H154</f>
        <v>0.00685851104298597</v>
      </c>
      <c r="L154" s="4" t="n">
        <f aca="false">F154/H154</f>
        <v>0.00229362930475061</v>
      </c>
      <c r="M154" s="5" t="n">
        <f aca="false">G154/H154</f>
        <v>0.330763722616304</v>
      </c>
      <c r="N154" s="29"/>
      <c r="O154" s="30"/>
      <c r="P154" s="3"/>
    </row>
    <row r="155" customFormat="false" ht="12.75" hidden="false" customHeight="false" outlineLevel="0" collapsed="false">
      <c r="A155" s="20" t="n">
        <v>43174</v>
      </c>
      <c r="B155" s="21"/>
      <c r="C155" s="22" t="n">
        <v>40919</v>
      </c>
      <c r="D155" s="22" t="n">
        <v>18060</v>
      </c>
      <c r="E155" s="22" t="n">
        <v>612</v>
      </c>
      <c r="F155" s="22" t="n">
        <v>205</v>
      </c>
      <c r="G155" s="22" t="n">
        <v>29516</v>
      </c>
      <c r="H155" s="22" t="n">
        <f aca="false">C155+D155+F155+E155+G155</f>
        <v>89312</v>
      </c>
      <c r="I155" s="4" t="n">
        <f aca="false">C155/H155</f>
        <v>0.45815791830885</v>
      </c>
      <c r="J155" s="4" t="n">
        <f aca="false">D155/H155</f>
        <v>0.20221246864923</v>
      </c>
      <c r="K155" s="4" t="n">
        <f aca="false">E155/H155</f>
        <v>0.00685238265854532</v>
      </c>
      <c r="L155" s="4" t="n">
        <f aca="false">F155/H155</f>
        <v>0.00229532425653888</v>
      </c>
      <c r="M155" s="5" t="n">
        <f aca="false">G155/H155</f>
        <v>0.330481906126836</v>
      </c>
      <c r="N155" s="29"/>
      <c r="O155" s="30"/>
      <c r="P155" s="3"/>
    </row>
    <row r="156" customFormat="false" ht="12.75" hidden="false" customHeight="false" outlineLevel="0" collapsed="false">
      <c r="A156" s="20" t="n">
        <v>43167</v>
      </c>
      <c r="B156" s="21"/>
      <c r="C156" s="22" t="n">
        <v>40909</v>
      </c>
      <c r="D156" s="22" t="n">
        <v>18063</v>
      </c>
      <c r="E156" s="22" t="n">
        <v>611</v>
      </c>
      <c r="F156" s="22" t="n">
        <v>204</v>
      </c>
      <c r="G156" s="22" t="n">
        <v>29494</v>
      </c>
      <c r="H156" s="22" t="n">
        <f aca="false">C156+D156+F156+E156+G156</f>
        <v>89281</v>
      </c>
      <c r="I156" s="4" t="n">
        <f aca="false">C156/H156</f>
        <v>0.458204993223642</v>
      </c>
      <c r="J156" s="4" t="n">
        <f aca="false">D156/H156</f>
        <v>0.202316282299705</v>
      </c>
      <c r="K156" s="4" t="n">
        <f aca="false">E156/H156</f>
        <v>0.00684356134003875</v>
      </c>
      <c r="L156" s="4" t="n">
        <f aca="false">F156/H156</f>
        <v>0.00228492064380999</v>
      </c>
      <c r="M156" s="5" t="n">
        <f aca="false">G156/H156</f>
        <v>0.330350242492804</v>
      </c>
      <c r="N156" s="29"/>
      <c r="O156" s="30"/>
      <c r="P156" s="3"/>
    </row>
    <row r="157" customFormat="false" ht="12.75" hidden="false" customHeight="false" outlineLevel="0" collapsed="false">
      <c r="A157" s="20" t="n">
        <v>43161</v>
      </c>
      <c r="B157" s="21"/>
      <c r="C157" s="22" t="n">
        <v>40915</v>
      </c>
      <c r="D157" s="22" t="n">
        <v>18065</v>
      </c>
      <c r="E157" s="22" t="n">
        <v>610</v>
      </c>
      <c r="F157" s="22" t="n">
        <v>204</v>
      </c>
      <c r="G157" s="22" t="n">
        <v>29443</v>
      </c>
      <c r="H157" s="22" t="n">
        <f aca="false">C157+D157+F157+E157+G157</f>
        <v>89237</v>
      </c>
      <c r="I157" s="4" t="n">
        <f aca="false">C157/H157</f>
        <v>0.458498156594238</v>
      </c>
      <c r="J157" s="4" t="n">
        <f aca="false">D157/H157</f>
        <v>0.202438450418548</v>
      </c>
      <c r="K157" s="4" t="n">
        <f aca="false">E157/H157</f>
        <v>0.00683572957405561</v>
      </c>
      <c r="L157" s="4" t="n">
        <f aca="false">F157/H157</f>
        <v>0.00228604726738909</v>
      </c>
      <c r="M157" s="5" t="n">
        <f aca="false">G157/H157</f>
        <v>0.329941616145769</v>
      </c>
      <c r="N157" s="29"/>
      <c r="O157" s="30"/>
      <c r="P157" s="3"/>
    </row>
    <row r="158" customFormat="false" ht="12.75" hidden="false" customHeight="false" outlineLevel="0" collapsed="false">
      <c r="A158" s="20" t="n">
        <v>43159</v>
      </c>
      <c r="B158" s="21"/>
      <c r="C158" s="22" t="n">
        <v>40913</v>
      </c>
      <c r="D158" s="22" t="n">
        <v>18059</v>
      </c>
      <c r="E158" s="22" t="n">
        <v>610</v>
      </c>
      <c r="F158" s="22" t="n">
        <v>203</v>
      </c>
      <c r="G158" s="22" t="n">
        <v>29422</v>
      </c>
      <c r="H158" s="22" t="n">
        <f aca="false">C158+D158+F158+E158+G158</f>
        <v>89207</v>
      </c>
      <c r="I158" s="4" t="n">
        <f aca="false">C158/H158</f>
        <v>0.458629928144652</v>
      </c>
      <c r="J158" s="4" t="n">
        <f aca="false">D158/H158</f>
        <v>0.202439270460838</v>
      </c>
      <c r="K158" s="4" t="n">
        <f aca="false">E158/H158</f>
        <v>0.00683802840584259</v>
      </c>
      <c r="L158" s="4" t="n">
        <f aca="false">F158/H158</f>
        <v>0.00227560617440335</v>
      </c>
      <c r="M158" s="5" t="n">
        <f aca="false">G158/H158</f>
        <v>0.329817166814263</v>
      </c>
      <c r="N158" s="29"/>
      <c r="O158" s="30"/>
      <c r="P158" s="3"/>
    </row>
    <row r="159" customFormat="false" ht="12.75" hidden="false" customHeight="false" outlineLevel="0" collapsed="false">
      <c r="A159" s="20" t="n">
        <v>43154</v>
      </c>
      <c r="B159" s="21"/>
      <c r="C159" s="22" t="n">
        <v>40909</v>
      </c>
      <c r="D159" s="22" t="n">
        <v>18062</v>
      </c>
      <c r="E159" s="22" t="n">
        <v>607</v>
      </c>
      <c r="F159" s="22" t="n">
        <v>203</v>
      </c>
      <c r="G159" s="22" t="n">
        <v>29398</v>
      </c>
      <c r="H159" s="22" t="n">
        <f aca="false">C159+D159+F159+E159+G159</f>
        <v>89179</v>
      </c>
      <c r="I159" s="4" t="n">
        <f aca="false">C159/H159</f>
        <v>0.458729072988035</v>
      </c>
      <c r="J159" s="4" t="n">
        <f aca="false">D159/H159</f>
        <v>0.202536471590845</v>
      </c>
      <c r="K159" s="4" t="n">
        <f aca="false">E159/H159</f>
        <v>0.00680653517083618</v>
      </c>
      <c r="L159" s="4" t="n">
        <f aca="false">F159/H159</f>
        <v>0.00227632065845098</v>
      </c>
      <c r="M159" s="5" t="n">
        <f aca="false">G159/H159</f>
        <v>0.329651599591832</v>
      </c>
      <c r="N159" s="29"/>
      <c r="O159" s="30"/>
      <c r="P159" s="3"/>
    </row>
    <row r="160" customFormat="false" ht="12.75" hidden="false" customHeight="false" outlineLevel="0" collapsed="false">
      <c r="A160" s="20" t="n">
        <v>43153</v>
      </c>
      <c r="B160" s="21"/>
      <c r="C160" s="22" t="n">
        <v>40884</v>
      </c>
      <c r="D160" s="22" t="n">
        <v>18058</v>
      </c>
      <c r="E160" s="22" t="n">
        <v>607</v>
      </c>
      <c r="F160" s="22" t="n">
        <v>202</v>
      </c>
      <c r="G160" s="22" t="n">
        <v>29382</v>
      </c>
      <c r="H160" s="22" t="n">
        <f aca="false">C160+D160+F160+E160+G160</f>
        <v>89133</v>
      </c>
      <c r="I160" s="4" t="n">
        <f aca="false">C160/H160</f>
        <v>0.458685335397664</v>
      </c>
      <c r="J160" s="4" t="n">
        <f aca="false">D160/H160</f>
        <v>0.20259612040434</v>
      </c>
      <c r="K160" s="4" t="n">
        <f aca="false">E160/H160</f>
        <v>0.00681004790593832</v>
      </c>
      <c r="L160" s="4" t="n">
        <f aca="false">F160/H160</f>
        <v>0.00226627623887898</v>
      </c>
      <c r="M160" s="5" t="n">
        <f aca="false">G160/H160</f>
        <v>0.329642220053179</v>
      </c>
      <c r="N160" s="29"/>
      <c r="O160" s="30"/>
      <c r="P160" s="3"/>
    </row>
    <row r="161" customFormat="false" ht="12.75" hidden="false" customHeight="false" outlineLevel="0" collapsed="false">
      <c r="A161" s="20" t="n">
        <v>43146</v>
      </c>
      <c r="B161" s="21"/>
      <c r="C161" s="22" t="n">
        <v>40853</v>
      </c>
      <c r="D161" s="22" t="n">
        <v>18053</v>
      </c>
      <c r="E161" s="22" t="n">
        <v>606</v>
      </c>
      <c r="F161" s="22" t="n">
        <v>204</v>
      </c>
      <c r="G161" s="22" t="n">
        <v>29341</v>
      </c>
      <c r="H161" s="22" t="n">
        <f aca="false">C161+D161+F161+E161+G161</f>
        <v>89057</v>
      </c>
      <c r="I161" s="4" t="n">
        <f aca="false">C161/H161</f>
        <v>0.458728679385113</v>
      </c>
      <c r="J161" s="4" t="n">
        <f aca="false">D161/H161</f>
        <v>0.202712869285963</v>
      </c>
      <c r="K161" s="4" t="n">
        <f aca="false">E161/H161</f>
        <v>0.00680463074210899</v>
      </c>
      <c r="L161" s="4" t="n">
        <f aca="false">F161/H161</f>
        <v>0.00229066777457134</v>
      </c>
      <c r="M161" s="5" t="n">
        <f aca="false">G161/H161</f>
        <v>0.329463152812244</v>
      </c>
      <c r="N161" s="29"/>
      <c r="O161" s="30"/>
      <c r="P161" s="3"/>
    </row>
    <row r="162" customFormat="false" ht="12.75" hidden="false" customHeight="false" outlineLevel="0" collapsed="false">
      <c r="A162" s="20" t="n">
        <v>43144</v>
      </c>
      <c r="B162" s="21" t="s">
        <v>39</v>
      </c>
      <c r="C162" s="22" t="n">
        <v>40848</v>
      </c>
      <c r="D162" s="22" t="n">
        <v>18057</v>
      </c>
      <c r="E162" s="22" t="n">
        <v>604</v>
      </c>
      <c r="F162" s="22" t="n">
        <v>204</v>
      </c>
      <c r="G162" s="22" t="n">
        <v>29324</v>
      </c>
      <c r="H162" s="22" t="n">
        <f aca="false">C162+D162+F162+E162+G162</f>
        <v>89037</v>
      </c>
      <c r="I162" s="4" t="n">
        <f aca="false">C162/H162</f>
        <v>0.458775565214461</v>
      </c>
      <c r="J162" s="4" t="n">
        <f aca="false">D162/H162</f>
        <v>0.202803328953132</v>
      </c>
      <c r="K162" s="4" t="n">
        <f aca="false">E162/H162</f>
        <v>0.00678369666543123</v>
      </c>
      <c r="L162" s="4" t="n">
        <f aca="false">F162/H162</f>
        <v>0.00229118231746353</v>
      </c>
      <c r="M162" s="5" t="n">
        <f aca="false">G162/H162</f>
        <v>0.329346226849512</v>
      </c>
      <c r="N162" s="29"/>
      <c r="O162" s="30"/>
      <c r="P162" s="3"/>
    </row>
    <row r="163" customFormat="false" ht="12.75" hidden="false" customHeight="false" outlineLevel="0" collapsed="false">
      <c r="A163" s="20" t="n">
        <v>43143</v>
      </c>
      <c r="B163" s="21" t="s">
        <v>40</v>
      </c>
      <c r="C163" s="22" t="n">
        <v>40854</v>
      </c>
      <c r="D163" s="22" t="n">
        <v>18054</v>
      </c>
      <c r="E163" s="22" t="n">
        <v>604</v>
      </c>
      <c r="F163" s="22" t="n">
        <v>204</v>
      </c>
      <c r="G163" s="22" t="n">
        <v>29316</v>
      </c>
      <c r="H163" s="22" t="n">
        <f aca="false">C163+D163+F163+E163+G163</f>
        <v>89032</v>
      </c>
      <c r="I163" s="4" t="n">
        <f aca="false">C163/H163</f>
        <v>0.458868721358613</v>
      </c>
      <c r="J163" s="4" t="n">
        <f aca="false">D163/H163</f>
        <v>0.202781022553689</v>
      </c>
      <c r="K163" s="4" t="n">
        <f aca="false">E163/H163</f>
        <v>0.00678407763500764</v>
      </c>
      <c r="L163" s="4" t="n">
        <f aca="false">F163/H163</f>
        <v>0.00229131098930722</v>
      </c>
      <c r="M163" s="5" t="n">
        <f aca="false">G163/H163</f>
        <v>0.329274867463384</v>
      </c>
      <c r="N163" s="29"/>
      <c r="O163" s="30"/>
      <c r="P163" s="3"/>
    </row>
    <row r="164" customFormat="false" ht="12.75" hidden="false" customHeight="false" outlineLevel="0" collapsed="false">
      <c r="A164" s="20" t="n">
        <v>43140</v>
      </c>
      <c r="B164" s="21" t="s">
        <v>41</v>
      </c>
      <c r="C164" s="22" t="n">
        <v>42109</v>
      </c>
      <c r="D164" s="22" t="n">
        <v>18643</v>
      </c>
      <c r="E164" s="22" t="n">
        <v>642</v>
      </c>
      <c r="F164" s="22" t="n">
        <v>212</v>
      </c>
      <c r="G164" s="22" t="n">
        <v>30288</v>
      </c>
      <c r="H164" s="22" t="n">
        <f aca="false">C164+D164+F164+E164+G164</f>
        <v>91894</v>
      </c>
      <c r="I164" s="4" t="n">
        <f aca="false">C164/H164</f>
        <v>0.458234487561756</v>
      </c>
      <c r="J164" s="4" t="n">
        <f aca="false">D164/H164</f>
        <v>0.202875051689991</v>
      </c>
      <c r="K164" s="4" t="n">
        <f aca="false">E164/H164</f>
        <v>0.0069863103140575</v>
      </c>
      <c r="L164" s="4" t="n">
        <f aca="false">F164/H164</f>
        <v>0.00230700589809998</v>
      </c>
      <c r="M164" s="5" t="n">
        <f aca="false">G164/H164</f>
        <v>0.329597144536096</v>
      </c>
      <c r="N164" s="29"/>
      <c r="O164" s="30"/>
      <c r="P164" s="3"/>
    </row>
    <row r="165" customFormat="false" ht="12.75" hidden="false" customHeight="false" outlineLevel="0" collapsed="false">
      <c r="A165" s="20" t="n">
        <v>43137</v>
      </c>
      <c r="B165" s="21" t="s">
        <v>42</v>
      </c>
      <c r="C165" s="22" t="n">
        <v>42055</v>
      </c>
      <c r="D165" s="22" t="n">
        <v>18646</v>
      </c>
      <c r="E165" s="22" t="n">
        <v>642</v>
      </c>
      <c r="F165" s="22" t="n">
        <v>217</v>
      </c>
      <c r="G165" s="22" t="n">
        <v>30321</v>
      </c>
      <c r="H165" s="22" t="n">
        <f aca="false">C165+D165+F165+E165+G165</f>
        <v>91881</v>
      </c>
      <c r="I165" s="4" t="n">
        <f aca="false">C165/H165</f>
        <v>0.457711605228502</v>
      </c>
      <c r="J165" s="4" t="n">
        <f aca="false">D165/H165</f>
        <v>0.202936406874109</v>
      </c>
      <c r="K165" s="4" t="n">
        <f aca="false">E165/H165</f>
        <v>0.00698729878865054</v>
      </c>
      <c r="L165" s="4" t="n">
        <f aca="false">F165/H165</f>
        <v>0.00236175052513577</v>
      </c>
      <c r="M165" s="5" t="n">
        <f aca="false">G165/H165</f>
        <v>0.330002938583603</v>
      </c>
      <c r="N165" s="29"/>
      <c r="O165" s="30"/>
      <c r="P165" s="3"/>
    </row>
    <row r="166" customFormat="false" ht="12.75" hidden="false" customHeight="false" outlineLevel="0" collapsed="false">
      <c r="A166" s="20" t="n">
        <v>43132</v>
      </c>
      <c r="B166" s="21"/>
      <c r="C166" s="22" t="n">
        <v>42061</v>
      </c>
      <c r="D166" s="22" t="n">
        <v>18654</v>
      </c>
      <c r="E166" s="22" t="n">
        <v>641</v>
      </c>
      <c r="F166" s="22" t="n">
        <v>217</v>
      </c>
      <c r="G166" s="22" t="n">
        <v>30296</v>
      </c>
      <c r="H166" s="22" t="n">
        <f aca="false">C166+D166+F166+E166+G166</f>
        <v>91869</v>
      </c>
      <c r="I166" s="4" t="n">
        <f aca="false">C166/H166</f>
        <v>0.457836702260828</v>
      </c>
      <c r="J166" s="4" t="n">
        <f aca="false">D166/H166</f>
        <v>0.203049995101721</v>
      </c>
      <c r="K166" s="4" t="n">
        <f aca="false">E166/H166</f>
        <v>0.00697732641043225</v>
      </c>
      <c r="L166" s="4" t="n">
        <f aca="false">F166/H166</f>
        <v>0.00236205901882028</v>
      </c>
      <c r="M166" s="5" t="n">
        <f aca="false">G166/H166</f>
        <v>0.329773917208199</v>
      </c>
      <c r="N166" s="29"/>
      <c r="O166" s="30"/>
      <c r="P166" s="3"/>
    </row>
    <row r="167" customFormat="false" ht="12.75" hidden="false" customHeight="false" outlineLevel="0" collapsed="false">
      <c r="A167" s="20" t="n">
        <v>43122</v>
      </c>
      <c r="B167" s="21"/>
      <c r="C167" s="22" t="n">
        <v>42051</v>
      </c>
      <c r="D167" s="22" t="n">
        <v>18660</v>
      </c>
      <c r="E167" s="22" t="n">
        <v>643</v>
      </c>
      <c r="F167" s="22" t="n">
        <v>217</v>
      </c>
      <c r="G167" s="22" t="n">
        <v>30238</v>
      </c>
      <c r="H167" s="22" t="n">
        <f aca="false">C167+D167+F167+E167+G167</f>
        <v>91809</v>
      </c>
      <c r="I167" s="4" t="n">
        <f aca="false">C167/H167</f>
        <v>0.458026990817894</v>
      </c>
      <c r="J167" s="4" t="n">
        <f aca="false">D167/H167</f>
        <v>0.203248047577035</v>
      </c>
      <c r="K167" s="4" t="n">
        <f aca="false">E167/H167</f>
        <v>0.00700367066409611</v>
      </c>
      <c r="L167" s="4" t="n">
        <f aca="false">F167/H167</f>
        <v>0.00236360269690335</v>
      </c>
      <c r="M167" s="5" t="n">
        <f aca="false">G167/H167</f>
        <v>0.329357688244072</v>
      </c>
      <c r="N167" s="29"/>
      <c r="O167" s="30"/>
      <c r="P167" s="3"/>
    </row>
    <row r="168" customFormat="false" ht="12.75" hidden="false" customHeight="false" outlineLevel="0" collapsed="false">
      <c r="A168" s="20" t="n">
        <v>43118</v>
      </c>
      <c r="B168" s="21"/>
      <c r="C168" s="22" t="n">
        <v>42038</v>
      </c>
      <c r="D168" s="22" t="n">
        <v>18666</v>
      </c>
      <c r="E168" s="22" t="n">
        <v>643</v>
      </c>
      <c r="F168" s="22" t="n">
        <v>217</v>
      </c>
      <c r="G168" s="22" t="n">
        <v>30213</v>
      </c>
      <c r="H168" s="22" t="n">
        <f aca="false">C168+D168+F168+E168+G168</f>
        <v>91777</v>
      </c>
      <c r="I168" s="4" t="n">
        <f aca="false">C168/H168</f>
        <v>0.458045043965264</v>
      </c>
      <c r="J168" s="4" t="n">
        <f aca="false">D168/H168</f>
        <v>0.203384290181636</v>
      </c>
      <c r="K168" s="4" t="n">
        <f aca="false">E168/H168</f>
        <v>0.00700611264260109</v>
      </c>
      <c r="L168" s="4" t="n">
        <f aca="false">F168/H168</f>
        <v>0.00236442681717642</v>
      </c>
      <c r="M168" s="5" t="n">
        <f aca="false">G168/H168</f>
        <v>0.329200126393323</v>
      </c>
      <c r="N168" s="29"/>
      <c r="O168" s="30"/>
      <c r="P168" s="3"/>
    </row>
    <row r="169" customFormat="false" ht="12.75" hidden="false" customHeight="false" outlineLevel="0" collapsed="false">
      <c r="A169" s="20" t="n">
        <v>43112</v>
      </c>
      <c r="B169" s="21"/>
      <c r="C169" s="22" t="n">
        <v>42056</v>
      </c>
      <c r="D169" s="22" t="n">
        <v>18670</v>
      </c>
      <c r="E169" s="22" t="n">
        <v>642</v>
      </c>
      <c r="F169" s="22" t="n">
        <v>217</v>
      </c>
      <c r="G169" s="22" t="n">
        <v>30199</v>
      </c>
      <c r="H169" s="22" t="n">
        <f aca="false">C169+D169+F169+E169+G169</f>
        <v>91784</v>
      </c>
      <c r="I169" s="4" t="n">
        <f aca="false">C169/H169</f>
        <v>0.458206223306894</v>
      </c>
      <c r="J169" s="4" t="n">
        <f aca="false">D169/H169</f>
        <v>0.203412359452628</v>
      </c>
      <c r="K169" s="4" t="n">
        <f aca="false">E169/H169</f>
        <v>0.00699468316917981</v>
      </c>
      <c r="L169" s="4" t="n">
        <f aca="false">F169/H169</f>
        <v>0.00236424649176327</v>
      </c>
      <c r="M169" s="5" t="n">
        <f aca="false">G169/H169</f>
        <v>0.329022487579535</v>
      </c>
      <c r="N169" s="29"/>
      <c r="O169" s="30"/>
      <c r="P169" s="3"/>
    </row>
    <row r="170" customFormat="false" ht="12.75" hidden="false" customHeight="false" outlineLevel="0" collapsed="false">
      <c r="A170" s="20" t="n">
        <v>43103</v>
      </c>
      <c r="B170" s="21"/>
      <c r="C170" s="22" t="n">
        <v>42057</v>
      </c>
      <c r="D170" s="22" t="n">
        <v>18685</v>
      </c>
      <c r="E170" s="22" t="n">
        <v>638</v>
      </c>
      <c r="F170" s="22" t="n">
        <v>217</v>
      </c>
      <c r="G170" s="22" t="n">
        <v>30142</v>
      </c>
      <c r="H170" s="22" t="n">
        <f aca="false">C170+D170+F170+E170+G170</f>
        <v>91739</v>
      </c>
      <c r="I170" s="4" t="n">
        <f aca="false">C170/H170</f>
        <v>0.458441884040593</v>
      </c>
      <c r="J170" s="4" t="n">
        <f aca="false">D170/H170</f>
        <v>0.203675645036462</v>
      </c>
      <c r="K170" s="4" t="n">
        <f aca="false">E170/H170</f>
        <v>0.00695451225760037</v>
      </c>
      <c r="L170" s="4" t="n">
        <f aca="false">F170/H170</f>
        <v>0.00236540620673868</v>
      </c>
      <c r="M170" s="5" t="n">
        <f aca="false">G170/H170</f>
        <v>0.328562552458605</v>
      </c>
      <c r="N170" s="29"/>
      <c r="O170" s="30"/>
      <c r="P170" s="3"/>
    </row>
    <row r="171" customFormat="false" ht="12.75" hidden="false" customHeight="false" outlineLevel="0" collapsed="false">
      <c r="A171" s="20" t="n">
        <v>43083</v>
      </c>
      <c r="B171" s="21"/>
      <c r="C171" s="22" t="n">
        <v>42114</v>
      </c>
      <c r="D171" s="22" t="n">
        <v>18698</v>
      </c>
      <c r="E171" s="22" t="n">
        <v>636</v>
      </c>
      <c r="F171" s="22" t="n">
        <v>217</v>
      </c>
      <c r="G171" s="22" t="n">
        <v>30070</v>
      </c>
      <c r="H171" s="22" t="n">
        <f aca="false">C171+D171+F171+E171+G171</f>
        <v>91735</v>
      </c>
      <c r="I171" s="4" t="n">
        <f aca="false">C171/H171</f>
        <v>0.459083228865755</v>
      </c>
      <c r="J171" s="4" t="n">
        <f aca="false">D171/H171</f>
        <v>0.203826238622118</v>
      </c>
      <c r="K171" s="4" t="n">
        <f aca="false">E171/H171</f>
        <v>0.0069330135717011</v>
      </c>
      <c r="L171" s="4" t="n">
        <f aca="false">F171/H171</f>
        <v>0.00236550934757726</v>
      </c>
      <c r="M171" s="5" t="n">
        <f aca="false">G171/H171</f>
        <v>0.327792009592849</v>
      </c>
      <c r="N171" s="29"/>
      <c r="O171" s="30"/>
      <c r="P171" s="3"/>
    </row>
    <row r="172" customFormat="false" ht="12.75" hidden="false" customHeight="false" outlineLevel="0" collapsed="false">
      <c r="A172" s="20" t="n">
        <v>43076</v>
      </c>
      <c r="B172" s="21"/>
      <c r="C172" s="22" t="n">
        <v>42127</v>
      </c>
      <c r="D172" s="22" t="n">
        <v>18705</v>
      </c>
      <c r="E172" s="22" t="n">
        <v>637</v>
      </c>
      <c r="F172" s="22" t="n">
        <v>217</v>
      </c>
      <c r="G172" s="22" t="n">
        <v>30054</v>
      </c>
      <c r="H172" s="22" t="n">
        <f aca="false">C172+D172+F172+E172+G172</f>
        <v>91740</v>
      </c>
      <c r="I172" s="4" t="n">
        <f aca="false">C172/H172</f>
        <v>0.459199912797035</v>
      </c>
      <c r="J172" s="4" t="n">
        <f aca="false">D172/H172</f>
        <v>0.203891432308699</v>
      </c>
      <c r="K172" s="4" t="n">
        <f aca="false">E172/H172</f>
        <v>0.00694353608022673</v>
      </c>
      <c r="L172" s="4" t="n">
        <f aca="false">F172/H172</f>
        <v>0.00236538042293438</v>
      </c>
      <c r="M172" s="5" t="n">
        <f aca="false">G172/H172</f>
        <v>0.327599738391105</v>
      </c>
      <c r="N172" s="29"/>
      <c r="O172" s="30"/>
      <c r="P172" s="3"/>
    </row>
    <row r="173" customFormat="false" ht="12.75" hidden="false" customHeight="false" outlineLevel="0" collapsed="false">
      <c r="A173" s="20" t="n">
        <v>43069</v>
      </c>
      <c r="B173" s="21"/>
      <c r="C173" s="22" t="n">
        <v>42139</v>
      </c>
      <c r="D173" s="22" t="n">
        <v>18723</v>
      </c>
      <c r="E173" s="22" t="n">
        <v>636</v>
      </c>
      <c r="F173" s="22" t="n">
        <v>217</v>
      </c>
      <c r="G173" s="22" t="n">
        <v>30023</v>
      </c>
      <c r="H173" s="22" t="n">
        <f aca="false">C173+D173+F173+E173+G173</f>
        <v>91738</v>
      </c>
      <c r="I173" s="4" t="n">
        <f aca="false">C173/H173</f>
        <v>0.459340731212802</v>
      </c>
      <c r="J173" s="4" t="n">
        <f aca="false">D173/H173</f>
        <v>0.204092088338529</v>
      </c>
      <c r="K173" s="4" t="n">
        <f aca="false">E173/H173</f>
        <v>0.0069327868495062</v>
      </c>
      <c r="L173" s="4" t="n">
        <f aca="false">F173/H173</f>
        <v>0.0023654319911051</v>
      </c>
      <c r="M173" s="5" t="n">
        <f aca="false">G173/H173</f>
        <v>0.327268961608058</v>
      </c>
      <c r="N173" s="29"/>
      <c r="O173" s="30"/>
      <c r="P173" s="3"/>
    </row>
    <row r="174" customFormat="false" ht="12.75" hidden="false" customHeight="false" outlineLevel="0" collapsed="false">
      <c r="A174" s="20" t="n">
        <v>43059</v>
      </c>
      <c r="B174" s="21"/>
      <c r="C174" s="22" t="n">
        <v>42130</v>
      </c>
      <c r="D174" s="22" t="n">
        <v>18728</v>
      </c>
      <c r="E174" s="22" t="n">
        <v>638</v>
      </c>
      <c r="F174" s="22" t="n">
        <v>216</v>
      </c>
      <c r="G174" s="22" t="n">
        <v>29968</v>
      </c>
      <c r="H174" s="22" t="n">
        <f aca="false">C174+D174+F174+E174+G174</f>
        <v>91680</v>
      </c>
      <c r="I174" s="4" t="n">
        <f aca="false">C174/H174</f>
        <v>0.459533158813264</v>
      </c>
      <c r="J174" s="4" t="n">
        <f aca="false">D174/H174</f>
        <v>0.204275741710297</v>
      </c>
      <c r="K174" s="4" t="n">
        <f aca="false">E174/H174</f>
        <v>0.00695898778359511</v>
      </c>
      <c r="L174" s="4" t="n">
        <f aca="false">F174/H174</f>
        <v>0.00235602094240838</v>
      </c>
      <c r="M174" s="5" t="n">
        <f aca="false">G174/H174</f>
        <v>0.326876090750436</v>
      </c>
      <c r="N174" s="29"/>
      <c r="O174" s="30"/>
      <c r="P174" s="3"/>
    </row>
    <row r="175" customFormat="false" ht="12.75" hidden="false" customHeight="false" outlineLevel="0" collapsed="false">
      <c r="A175" s="20" t="n">
        <v>43056</v>
      </c>
      <c r="B175" s="21"/>
      <c r="C175" s="22" t="n">
        <v>42131</v>
      </c>
      <c r="D175" s="22" t="n">
        <v>18728</v>
      </c>
      <c r="E175" s="22" t="n">
        <v>638</v>
      </c>
      <c r="F175" s="22" t="n">
        <v>215</v>
      </c>
      <c r="G175" s="22" t="n">
        <v>29954</v>
      </c>
      <c r="H175" s="22" t="n">
        <f aca="false">C175+D175+F175+E175+G175</f>
        <v>91666</v>
      </c>
      <c r="I175" s="4" t="n">
        <f aca="false">C175/H175</f>
        <v>0.459614251740013</v>
      </c>
      <c r="J175" s="4" t="n">
        <f aca="false">D175/H175</f>
        <v>0.204306940414112</v>
      </c>
      <c r="K175" s="4" t="n">
        <f aca="false">E175/H175</f>
        <v>0.00696005061854995</v>
      </c>
      <c r="L175" s="4" t="n">
        <f aca="false">F175/H175</f>
        <v>0.00234547160342984</v>
      </c>
      <c r="M175" s="5" t="n">
        <f aca="false">G175/H175</f>
        <v>0.326773285623895</v>
      </c>
      <c r="N175" s="29"/>
      <c r="O175" s="30"/>
      <c r="P175" s="3"/>
    </row>
    <row r="176" customFormat="false" ht="12.75" hidden="false" customHeight="false" outlineLevel="0" collapsed="false">
      <c r="A176" s="20" t="n">
        <v>43053</v>
      </c>
      <c r="B176" s="21"/>
      <c r="C176" s="22" t="n">
        <v>42159</v>
      </c>
      <c r="D176" s="22" t="n">
        <v>18735</v>
      </c>
      <c r="E176" s="22" t="n">
        <v>636</v>
      </c>
      <c r="F176" s="22" t="n">
        <v>214</v>
      </c>
      <c r="G176" s="22" t="n">
        <v>29930</v>
      </c>
      <c r="H176" s="22" t="n">
        <f aca="false">C176+D176+F176+E176+G176</f>
        <v>91674</v>
      </c>
      <c r="I176" s="4" t="n">
        <f aca="false">C176/H176</f>
        <v>0.459879573270502</v>
      </c>
      <c r="J176" s="4" t="n">
        <f aca="false">D176/H176</f>
        <v>0.204365468944303</v>
      </c>
      <c r="K176" s="4" t="n">
        <f aca="false">E176/H176</f>
        <v>0.00693762680803718</v>
      </c>
      <c r="L176" s="4" t="n">
        <f aca="false">F176/H176</f>
        <v>0.00233435870584899</v>
      </c>
      <c r="M176" s="5" t="n">
        <f aca="false">G176/H176</f>
        <v>0.326482972271309</v>
      </c>
      <c r="N176" s="29"/>
      <c r="O176" s="30"/>
      <c r="P176" s="3"/>
    </row>
    <row r="177" customFormat="false" ht="12.75" hidden="false" customHeight="false" outlineLevel="0" collapsed="false">
      <c r="A177" s="20" t="n">
        <v>43052</v>
      </c>
      <c r="B177" s="21"/>
      <c r="C177" s="22" t="n">
        <v>42158</v>
      </c>
      <c r="D177" s="22" t="n">
        <v>18735</v>
      </c>
      <c r="E177" s="22" t="n">
        <v>636</v>
      </c>
      <c r="F177" s="22" t="n">
        <v>214</v>
      </c>
      <c r="G177" s="22" t="n">
        <v>29904</v>
      </c>
      <c r="H177" s="22" t="n">
        <f aca="false">C177+D177+F177+E177+G177</f>
        <v>91647</v>
      </c>
      <c r="I177" s="4" t="n">
        <f aca="false">C177/H177</f>
        <v>0.460004146344125</v>
      </c>
      <c r="J177" s="4" t="n">
        <f aca="false">D177/H177</f>
        <v>0.204425676781564</v>
      </c>
      <c r="K177" s="4" t="n">
        <f aca="false">E177/H177</f>
        <v>0.00693967069298504</v>
      </c>
      <c r="L177" s="4" t="n">
        <f aca="false">F177/H177</f>
        <v>0.00233504642814277</v>
      </c>
      <c r="M177" s="5" t="n">
        <f aca="false">G177/H177</f>
        <v>0.326295459753183</v>
      </c>
      <c r="N177" s="29"/>
      <c r="O177" s="30"/>
      <c r="P177" s="3"/>
    </row>
    <row r="178" customFormat="false" ht="12.75" hidden="false" customHeight="false" outlineLevel="0" collapsed="false">
      <c r="A178" s="20" t="n">
        <v>43048</v>
      </c>
      <c r="B178" s="21"/>
      <c r="C178" s="22" t="n">
        <v>42165</v>
      </c>
      <c r="D178" s="22" t="n">
        <v>18745</v>
      </c>
      <c r="E178" s="22" t="n">
        <v>636</v>
      </c>
      <c r="F178" s="22" t="n">
        <v>214</v>
      </c>
      <c r="G178" s="22" t="n">
        <v>29894</v>
      </c>
      <c r="H178" s="22" t="n">
        <f aca="false">C178+D178+F178+E178+G178</f>
        <v>91654</v>
      </c>
      <c r="I178" s="4" t="n">
        <f aca="false">C178/H178</f>
        <v>0.460045388089991</v>
      </c>
      <c r="J178" s="4" t="n">
        <f aca="false">D178/H178</f>
        <v>0.204519169921662</v>
      </c>
      <c r="K178" s="4" t="n">
        <f aca="false">E178/H178</f>
        <v>0.00693914068125777</v>
      </c>
      <c r="L178" s="4" t="n">
        <f aca="false">F178/H178</f>
        <v>0.00233486809086346</v>
      </c>
      <c r="M178" s="5" t="n">
        <f aca="false">G178/H178</f>
        <v>0.326161433216226</v>
      </c>
      <c r="N178" s="29"/>
      <c r="O178" s="30"/>
      <c r="P178" s="3"/>
    </row>
    <row r="179" customFormat="false" ht="12.75" hidden="false" customHeight="false" outlineLevel="0" collapsed="false">
      <c r="A179" s="20" t="n">
        <v>43047</v>
      </c>
      <c r="B179" s="21" t="s">
        <v>15</v>
      </c>
      <c r="C179" s="22" t="n">
        <v>42159</v>
      </c>
      <c r="D179" s="22" t="n">
        <v>18739</v>
      </c>
      <c r="E179" s="22" t="n">
        <v>637</v>
      </c>
      <c r="F179" s="22" t="n">
        <v>215</v>
      </c>
      <c r="G179" s="22" t="n">
        <v>29854</v>
      </c>
      <c r="H179" s="22" t="n">
        <f aca="false">C179+D179+F179+E179+G179</f>
        <v>91604</v>
      </c>
      <c r="I179" s="4" t="n">
        <f aca="false">C179/H179</f>
        <v>0.460230994279726</v>
      </c>
      <c r="J179" s="4" t="n">
        <f aca="false">D179/H179</f>
        <v>0.204565302825204</v>
      </c>
      <c r="K179" s="4" t="n">
        <f aca="false">E179/H179</f>
        <v>0.00695384481027029</v>
      </c>
      <c r="L179" s="4" t="n">
        <f aca="false">F179/H179</f>
        <v>0.0023470590803895</v>
      </c>
      <c r="M179" s="5" t="n">
        <f aca="false">G179/H179</f>
        <v>0.32590279900441</v>
      </c>
      <c r="N179" s="29"/>
      <c r="O179" s="30"/>
      <c r="P179" s="3"/>
    </row>
    <row r="180" customFormat="false" ht="12.75" hidden="false" customHeight="false" outlineLevel="0" collapsed="false">
      <c r="A180" s="20" t="n">
        <v>43046</v>
      </c>
      <c r="B180" s="21" t="s">
        <v>43</v>
      </c>
      <c r="C180" s="22" t="n">
        <v>42116</v>
      </c>
      <c r="D180" s="22" t="n">
        <v>18738</v>
      </c>
      <c r="E180" s="22" t="n">
        <v>638</v>
      </c>
      <c r="F180" s="22" t="n">
        <v>215</v>
      </c>
      <c r="G180" s="22" t="n">
        <v>29793</v>
      </c>
      <c r="H180" s="22" t="n">
        <f aca="false">C180+D180+F180+E180+G180</f>
        <v>91500</v>
      </c>
      <c r="I180" s="4" t="n">
        <f aca="false">C180/H180</f>
        <v>0.460284153005465</v>
      </c>
      <c r="J180" s="4" t="n">
        <f aca="false">D180/H180</f>
        <v>0.204786885245902</v>
      </c>
      <c r="K180" s="4" t="n">
        <f aca="false">E180/H180</f>
        <v>0.00697267759562842</v>
      </c>
      <c r="L180" s="4" t="n">
        <f aca="false">F180/H180</f>
        <v>0.00234972677595628</v>
      </c>
      <c r="M180" s="5" t="n">
        <f aca="false">G180/H180</f>
        <v>0.325606557377049</v>
      </c>
      <c r="N180" s="29"/>
      <c r="O180" s="30"/>
      <c r="P180" s="3"/>
    </row>
    <row r="181" customFormat="false" ht="12.75" hidden="false" customHeight="false" outlineLevel="0" collapsed="false">
      <c r="A181" s="20" t="n">
        <v>43039</v>
      </c>
      <c r="B181" s="21"/>
      <c r="C181" s="22" t="n">
        <v>42120</v>
      </c>
      <c r="D181" s="22" t="n">
        <v>18744</v>
      </c>
      <c r="E181" s="22" t="n">
        <v>638</v>
      </c>
      <c r="F181" s="22" t="n">
        <v>215</v>
      </c>
      <c r="G181" s="22" t="n">
        <v>29784</v>
      </c>
      <c r="H181" s="22" t="n">
        <f aca="false">C181+D181+F181+E181+G181</f>
        <v>91501</v>
      </c>
      <c r="I181" s="4" t="n">
        <f aca="false">C181/H181</f>
        <v>0.460322838001771</v>
      </c>
      <c r="J181" s="4" t="n">
        <f aca="false">D181/H181</f>
        <v>0.204850220216173</v>
      </c>
      <c r="K181" s="4" t="n">
        <f aca="false">E181/H181</f>
        <v>0.00697260139233451</v>
      </c>
      <c r="L181" s="4" t="n">
        <f aca="false">F181/H181</f>
        <v>0.00234970109616288</v>
      </c>
      <c r="M181" s="5" t="n">
        <f aca="false">G181/H181</f>
        <v>0.32550463929356</v>
      </c>
      <c r="N181" s="29"/>
      <c r="O181" s="30"/>
      <c r="P181" s="3"/>
    </row>
    <row r="182" customFormat="false" ht="12.75" hidden="false" customHeight="false" outlineLevel="0" collapsed="false">
      <c r="A182" s="20" t="n">
        <v>43034</v>
      </c>
      <c r="B182" s="21"/>
      <c r="C182" s="22" t="n">
        <v>42129</v>
      </c>
      <c r="D182" s="22" t="n">
        <v>18746</v>
      </c>
      <c r="E182" s="22" t="n">
        <v>637</v>
      </c>
      <c r="F182" s="22" t="n">
        <v>215</v>
      </c>
      <c r="G182" s="22" t="n">
        <v>29768</v>
      </c>
      <c r="H182" s="22" t="n">
        <f aca="false">C182+D182+F182+E182+G182</f>
        <v>91495</v>
      </c>
      <c r="I182" s="4" t="n">
        <f aca="false">C182/H182</f>
        <v>0.460451390786382</v>
      </c>
      <c r="J182" s="4" t="n">
        <f aca="false">D182/H182</f>
        <v>0.204885512869556</v>
      </c>
      <c r="K182" s="4" t="n">
        <f aca="false">E182/H182</f>
        <v>0.0069621290780917</v>
      </c>
      <c r="L182" s="4" t="n">
        <f aca="false">F182/H182</f>
        <v>0.00234985518334335</v>
      </c>
      <c r="M182" s="5" t="n">
        <f aca="false">G182/H182</f>
        <v>0.325351112082627</v>
      </c>
      <c r="N182" s="29"/>
      <c r="O182" s="30"/>
      <c r="P182" s="3"/>
    </row>
    <row r="183" customFormat="false" ht="12.75" hidden="false" customHeight="false" outlineLevel="0" collapsed="false">
      <c r="A183" s="20" t="n">
        <v>43027</v>
      </c>
      <c r="B183" s="21"/>
      <c r="C183" s="22" t="n">
        <v>42107</v>
      </c>
      <c r="D183" s="22" t="n">
        <v>18751</v>
      </c>
      <c r="E183" s="22" t="n">
        <v>638</v>
      </c>
      <c r="F183" s="22" t="n">
        <v>214</v>
      </c>
      <c r="G183" s="22" t="n">
        <v>29727</v>
      </c>
      <c r="H183" s="22" t="n">
        <f aca="false">C183+D183+F183+E183+G183</f>
        <v>91437</v>
      </c>
      <c r="I183" s="4" t="n">
        <f aca="false">C183/H183</f>
        <v>0.460502859892604</v>
      </c>
      <c r="J183" s="4" t="n">
        <f aca="false">D183/H183</f>
        <v>0.205070157594847</v>
      </c>
      <c r="K183" s="4" t="n">
        <f aca="false">E183/H183</f>
        <v>0.00697748176339994</v>
      </c>
      <c r="L183" s="4" t="n">
        <f aca="false">F183/H183</f>
        <v>0.00234040924352286</v>
      </c>
      <c r="M183" s="5" t="n">
        <f aca="false">G183/H183</f>
        <v>0.325109091505627</v>
      </c>
      <c r="N183" s="29"/>
      <c r="O183" s="30"/>
      <c r="P183" s="3"/>
    </row>
    <row r="184" customFormat="false" ht="12.75" hidden="false" customHeight="false" outlineLevel="0" collapsed="false">
      <c r="A184" s="20" t="n">
        <v>43020</v>
      </c>
      <c r="B184" s="21"/>
      <c r="C184" s="22" t="n">
        <v>42097</v>
      </c>
      <c r="D184" s="22" t="n">
        <v>18738</v>
      </c>
      <c r="E184" s="22" t="n">
        <v>634</v>
      </c>
      <c r="F184" s="22" t="n">
        <v>215</v>
      </c>
      <c r="G184" s="22" t="n">
        <v>29665</v>
      </c>
      <c r="H184" s="22" t="n">
        <f aca="false">C184+D184+F184+E184+G184</f>
        <v>91349</v>
      </c>
      <c r="I184" s="4" t="n">
        <f aca="false">C184/H184</f>
        <v>0.460837009710013</v>
      </c>
      <c r="J184" s="4" t="n">
        <f aca="false">D184/H184</f>
        <v>0.205125398198119</v>
      </c>
      <c r="K184" s="4" t="n">
        <f aca="false">E184/H184</f>
        <v>0.00694041533021708</v>
      </c>
      <c r="L184" s="4" t="n">
        <f aca="false">F184/H184</f>
        <v>0.00235361087696636</v>
      </c>
      <c r="M184" s="5" t="n">
        <f aca="false">G184/H184</f>
        <v>0.324743565884684</v>
      </c>
      <c r="N184" s="29"/>
      <c r="O184" s="30"/>
      <c r="AC184" s="3"/>
      <c r="AD184" s="3"/>
    </row>
    <row r="185" customFormat="false" ht="12.75" hidden="false" customHeight="false" outlineLevel="0" collapsed="false">
      <c r="A185" s="20" t="n">
        <v>43013</v>
      </c>
      <c r="B185" s="21"/>
      <c r="C185" s="22" t="n">
        <v>42089</v>
      </c>
      <c r="D185" s="22" t="n">
        <v>18741</v>
      </c>
      <c r="E185" s="22" t="n">
        <v>631</v>
      </c>
      <c r="F185" s="22" t="n">
        <v>214</v>
      </c>
      <c r="G185" s="22" t="n">
        <v>29620</v>
      </c>
      <c r="H185" s="22" t="n">
        <f aca="false">C185+D185+F185+E185+G185</f>
        <v>91295</v>
      </c>
      <c r="I185" s="4" t="n">
        <f aca="false">C185/H185</f>
        <v>0.461021961772277</v>
      </c>
      <c r="J185" s="4" t="n">
        <f aca="false">D185/H185</f>
        <v>0.20527958814831</v>
      </c>
      <c r="K185" s="4" t="n">
        <f aca="false">E185/H185</f>
        <v>0.00691166000328605</v>
      </c>
      <c r="L185" s="4" t="n">
        <f aca="false">F185/H185</f>
        <v>0.00234404950983077</v>
      </c>
      <c r="M185" s="5" t="n">
        <f aca="false">G185/H185</f>
        <v>0.324442740566296</v>
      </c>
      <c r="N185" s="29"/>
      <c r="O185" s="30"/>
      <c r="AC185" s="3"/>
      <c r="AD185" s="3"/>
    </row>
    <row r="186" customFormat="false" ht="12.75" hidden="false" customHeight="false" outlineLevel="0" collapsed="false">
      <c r="A186" s="20" t="n">
        <v>43006</v>
      </c>
      <c r="B186" s="21" t="s">
        <v>44</v>
      </c>
      <c r="C186" s="22" t="n">
        <v>42113</v>
      </c>
      <c r="D186" s="22" t="n">
        <v>18728</v>
      </c>
      <c r="E186" s="22" t="n">
        <v>630</v>
      </c>
      <c r="F186" s="22" t="n">
        <v>215</v>
      </c>
      <c r="G186" s="22" t="n">
        <v>29589</v>
      </c>
      <c r="H186" s="22" t="n">
        <f aca="false">C186+D186+F186+E186+G186</f>
        <v>91275</v>
      </c>
      <c r="I186" s="4" t="n">
        <f aca="false">C186/H186</f>
        <v>0.461385921665297</v>
      </c>
      <c r="J186" s="4" t="n">
        <f aca="false">D186/H186</f>
        <v>0.205182141878937</v>
      </c>
      <c r="K186" s="4" t="n">
        <f aca="false">E186/H186</f>
        <v>0.00690221857025472</v>
      </c>
      <c r="L186" s="4" t="n">
        <f aca="false">F186/H186</f>
        <v>0.00235551903588058</v>
      </c>
      <c r="M186" s="5" t="n">
        <f aca="false">G186/H186</f>
        <v>0.32417419884963</v>
      </c>
      <c r="N186" s="29"/>
      <c r="O186" s="30"/>
      <c r="AC186" s="3"/>
      <c r="AD186" s="3"/>
    </row>
    <row r="187" customFormat="false" ht="12.75" hidden="false" customHeight="false" outlineLevel="0" collapsed="false">
      <c r="A187" s="20" t="n">
        <v>42998</v>
      </c>
      <c r="B187" s="21"/>
      <c r="C187" s="22" t="n">
        <v>42193</v>
      </c>
      <c r="D187" s="22" t="n">
        <v>18753</v>
      </c>
      <c r="E187" s="22" t="n">
        <v>627</v>
      </c>
      <c r="F187" s="22" t="n">
        <v>218</v>
      </c>
      <c r="G187" s="22" t="n">
        <v>29542</v>
      </c>
      <c r="H187" s="22" t="n">
        <f aca="false">C187+D187+F187+E187+G187</f>
        <v>91333</v>
      </c>
      <c r="I187" s="4" t="n">
        <f aca="false">C187/H187</f>
        <v>0.461968839302333</v>
      </c>
      <c r="J187" s="4" t="n">
        <f aca="false">D187/H187</f>
        <v>0.205325566881631</v>
      </c>
      <c r="K187" s="4" t="n">
        <f aca="false">E187/H187</f>
        <v>0.0068649885583524</v>
      </c>
      <c r="L187" s="4" t="n">
        <f aca="false">F187/H187</f>
        <v>0.00238687002507308</v>
      </c>
      <c r="M187" s="5" t="n">
        <f aca="false">G187/H187</f>
        <v>0.32345373523261</v>
      </c>
      <c r="N187" s="29"/>
      <c r="O187" s="30"/>
      <c r="AC187" s="3"/>
      <c r="AD187" s="3"/>
    </row>
    <row r="188" customFormat="false" ht="12.75" hidden="false" customHeight="false" outlineLevel="0" collapsed="false">
      <c r="A188" s="20" t="n">
        <v>42997</v>
      </c>
      <c r="B188" s="21" t="s">
        <v>45</v>
      </c>
      <c r="C188" s="22" t="n">
        <v>42151</v>
      </c>
      <c r="D188" s="22" t="n">
        <v>18734</v>
      </c>
      <c r="E188" s="22" t="n">
        <v>625</v>
      </c>
      <c r="F188" s="22" t="n">
        <v>216</v>
      </c>
      <c r="G188" s="22" t="n">
        <v>29352</v>
      </c>
      <c r="H188" s="22" t="n">
        <f aca="false">C188+D188+F188+E188+G188</f>
        <v>91078</v>
      </c>
      <c r="I188" s="4" t="n">
        <f aca="false">C188/H188</f>
        <v>0.46280111552735</v>
      </c>
      <c r="J188" s="4" t="n">
        <f aca="false">D188/H188</f>
        <v>0.205691824589912</v>
      </c>
      <c r="K188" s="4" t="n">
        <f aca="false">E188/H188</f>
        <v>0.0068622499396122</v>
      </c>
      <c r="L188" s="4" t="n">
        <f aca="false">F188/H188</f>
        <v>0.00237159357912998</v>
      </c>
      <c r="M188" s="5" t="n">
        <f aca="false">G188/H188</f>
        <v>0.322273216363996</v>
      </c>
      <c r="N188" s="29"/>
      <c r="O188" s="30"/>
      <c r="AC188" s="3"/>
      <c r="AD188" s="3"/>
    </row>
    <row r="189" customFormat="false" ht="12.75" hidden="false" customHeight="false" outlineLevel="0" collapsed="false">
      <c r="A189" s="20" t="n">
        <v>42989</v>
      </c>
      <c r="B189" s="21" t="s">
        <v>46</v>
      </c>
      <c r="C189" s="22" t="n">
        <v>42138</v>
      </c>
      <c r="D189" s="22" t="n">
        <v>18737</v>
      </c>
      <c r="E189" s="22" t="n">
        <v>625</v>
      </c>
      <c r="F189" s="22" t="n">
        <v>218</v>
      </c>
      <c r="G189" s="22" t="n">
        <v>29286</v>
      </c>
      <c r="H189" s="22" t="n">
        <f aca="false">C189+D189+F189+E189+G189</f>
        <v>91004</v>
      </c>
      <c r="I189" s="4" t="n">
        <f aca="false">C189/H189</f>
        <v>0.463034591886071</v>
      </c>
      <c r="J189" s="4" t="n">
        <f aca="false">D189/H189</f>
        <v>0.205892048701156</v>
      </c>
      <c r="K189" s="4" t="n">
        <f aca="false">E189/H189</f>
        <v>0.00686782998549514</v>
      </c>
      <c r="L189" s="4" t="n">
        <f aca="false">F189/H189</f>
        <v>0.00239549909894071</v>
      </c>
      <c r="M189" s="5" t="n">
        <f aca="false">G189/H189</f>
        <v>0.321810030328337</v>
      </c>
      <c r="N189" s="29"/>
      <c r="O189" s="30"/>
      <c r="AC189" s="3"/>
      <c r="AD189" s="3"/>
    </row>
    <row r="190" customFormat="false" ht="12.75" hidden="false" customHeight="false" outlineLevel="0" collapsed="false">
      <c r="A190" s="20" t="n">
        <v>42986</v>
      </c>
      <c r="B190" s="21"/>
      <c r="C190" s="22" t="n">
        <v>42138</v>
      </c>
      <c r="D190" s="22" t="n">
        <v>18743</v>
      </c>
      <c r="E190" s="22" t="n">
        <v>625</v>
      </c>
      <c r="F190" s="22" t="n">
        <v>219</v>
      </c>
      <c r="G190" s="22" t="n">
        <v>29266</v>
      </c>
      <c r="H190" s="22" t="n">
        <f aca="false">C190+D190+F190+E190+G190</f>
        <v>90991</v>
      </c>
      <c r="I190" s="4" t="n">
        <f aca="false">C190/H190</f>
        <v>0.463100746227649</v>
      </c>
      <c r="J190" s="4" t="n">
        <f aca="false">D190/H190</f>
        <v>0.205987405347782</v>
      </c>
      <c r="K190" s="4" t="n">
        <f aca="false">E190/H190</f>
        <v>0.0068688112011078</v>
      </c>
      <c r="L190" s="4" t="n">
        <f aca="false">F190/H190</f>
        <v>0.00240683144486817</v>
      </c>
      <c r="M190" s="5" t="n">
        <f aca="false">G190/H190</f>
        <v>0.321636205778594</v>
      </c>
      <c r="N190" s="29"/>
      <c r="O190" s="30"/>
      <c r="AC190" s="3"/>
      <c r="AD190" s="3"/>
    </row>
    <row r="191" customFormat="false" ht="12.75" hidden="false" customHeight="false" outlineLevel="0" collapsed="false">
      <c r="A191" s="20" t="n">
        <v>42979</v>
      </c>
      <c r="B191" s="21" t="s">
        <v>47</v>
      </c>
      <c r="C191" s="22" t="n">
        <v>42145</v>
      </c>
      <c r="D191" s="22" t="n">
        <v>18749</v>
      </c>
      <c r="E191" s="22" t="n">
        <v>621</v>
      </c>
      <c r="F191" s="22" t="n">
        <v>218</v>
      </c>
      <c r="G191" s="22" t="n">
        <v>29258</v>
      </c>
      <c r="H191" s="22" t="n">
        <f aca="false">C191+D191+F191+E191+G191</f>
        <v>90991</v>
      </c>
      <c r="I191" s="4" t="n">
        <f aca="false">C191/H191</f>
        <v>0.463177676913101</v>
      </c>
      <c r="J191" s="4" t="n">
        <f aca="false">D191/H191</f>
        <v>0.206053345935312</v>
      </c>
      <c r="K191" s="4" t="n">
        <f aca="false">E191/H191</f>
        <v>0.00682485080942071</v>
      </c>
      <c r="L191" s="4" t="n">
        <f aca="false">F191/H191</f>
        <v>0.0023958413469464</v>
      </c>
      <c r="M191" s="5" t="n">
        <f aca="false">G191/H191</f>
        <v>0.321548284995219</v>
      </c>
      <c r="N191" s="29"/>
      <c r="O191" s="30"/>
      <c r="AC191" s="3"/>
      <c r="AD191" s="3"/>
    </row>
    <row r="192" customFormat="false" ht="12.75" hidden="false" customHeight="false" outlineLevel="0" collapsed="false">
      <c r="A192" s="20" t="n">
        <v>42971</v>
      </c>
      <c r="B192" s="21"/>
      <c r="C192" s="22" t="n">
        <v>42118</v>
      </c>
      <c r="D192" s="22" t="n">
        <v>18747</v>
      </c>
      <c r="E192" s="22" t="n">
        <v>619</v>
      </c>
      <c r="F192" s="22" t="n">
        <v>218</v>
      </c>
      <c r="G192" s="22" t="n">
        <v>29164</v>
      </c>
      <c r="H192" s="22" t="n">
        <f aca="false">C192+D192+F192+E192+G192</f>
        <v>90866</v>
      </c>
      <c r="I192" s="4" t="n">
        <f aca="false">C192/H192</f>
        <v>0.463517707393304</v>
      </c>
      <c r="J192" s="4" t="n">
        <f aca="false">D192/H192</f>
        <v>0.206314793211982</v>
      </c>
      <c r="K192" s="4" t="n">
        <f aca="false">E192/H192</f>
        <v>0.00681222899654436</v>
      </c>
      <c r="L192" s="4" t="n">
        <f aca="false">F192/H192</f>
        <v>0.00239913719102855</v>
      </c>
      <c r="M192" s="5" t="n">
        <f aca="false">G192/H192</f>
        <v>0.32095613320714</v>
      </c>
      <c r="N192" s="29"/>
      <c r="O192" s="30"/>
      <c r="AC192" s="3"/>
      <c r="AD192" s="3"/>
    </row>
    <row r="193" customFormat="false" ht="12.75" hidden="false" customHeight="false" outlineLevel="0" collapsed="false">
      <c r="A193" s="20" t="n">
        <v>42965</v>
      </c>
      <c r="B193" s="21"/>
      <c r="C193" s="22" t="n">
        <v>42084</v>
      </c>
      <c r="D193" s="22" t="n">
        <v>18734</v>
      </c>
      <c r="E193" s="22" t="n">
        <v>621</v>
      </c>
      <c r="F193" s="22" t="n">
        <v>217</v>
      </c>
      <c r="G193" s="22" t="n">
        <v>29119</v>
      </c>
      <c r="H193" s="22" t="n">
        <f aca="false">C193+D193+F193+E193+G193</f>
        <v>90775</v>
      </c>
      <c r="I193" s="4" t="n">
        <f aca="false">C193/H193</f>
        <v>0.463607821536767</v>
      </c>
      <c r="J193" s="4" t="n">
        <f aca="false">D193/H193</f>
        <v>0.206378408152024</v>
      </c>
      <c r="K193" s="4" t="n">
        <f aca="false">E193/H193</f>
        <v>0.00684109060864776</v>
      </c>
      <c r="L193" s="4" t="n">
        <f aca="false">F193/H193</f>
        <v>0.00239052602588819</v>
      </c>
      <c r="M193" s="5" t="n">
        <f aca="false">G193/H193</f>
        <v>0.320782153676673</v>
      </c>
      <c r="N193" s="29"/>
      <c r="O193" s="30"/>
      <c r="AC193" s="3"/>
      <c r="AD193" s="3"/>
    </row>
    <row r="194" customFormat="false" ht="12.75" hidden="false" customHeight="false" outlineLevel="0" collapsed="false">
      <c r="A194" s="20" t="n">
        <v>42958</v>
      </c>
      <c r="B194" s="21"/>
      <c r="C194" s="22" t="n">
        <v>42029</v>
      </c>
      <c r="D194" s="22" t="n">
        <v>18707</v>
      </c>
      <c r="E194" s="22" t="n">
        <v>618</v>
      </c>
      <c r="F194" s="22" t="n">
        <v>216</v>
      </c>
      <c r="G194" s="22" t="n">
        <v>28991</v>
      </c>
      <c r="H194" s="22" t="n">
        <f aca="false">C194+D194+F194+E194+G194</f>
        <v>90561</v>
      </c>
      <c r="I194" s="4" t="n">
        <f aca="false">C194/H194</f>
        <v>0.46409602367465</v>
      </c>
      <c r="J194" s="4" t="n">
        <f aca="false">D194/H194</f>
        <v>0.206567948675478</v>
      </c>
      <c r="K194" s="4" t="n">
        <f aca="false">E194/H194</f>
        <v>0.00682412959220857</v>
      </c>
      <c r="L194" s="4" t="n">
        <f aca="false">F194/H194</f>
        <v>0.00238513267300494</v>
      </c>
      <c r="M194" s="5" t="n">
        <f aca="false">G194/H194</f>
        <v>0.320126765384658</v>
      </c>
      <c r="N194" s="29"/>
      <c r="O194" s="30"/>
      <c r="AC194" s="3"/>
      <c r="AD194" s="3"/>
    </row>
    <row r="195" customFormat="false" ht="12.75" hidden="false" customHeight="false" outlineLevel="0" collapsed="false">
      <c r="A195" s="20" t="n">
        <v>42952</v>
      </c>
      <c r="B195" s="21"/>
      <c r="C195" s="22" t="n">
        <v>42016</v>
      </c>
      <c r="D195" s="22" t="n">
        <v>18697</v>
      </c>
      <c r="E195" s="22" t="n">
        <v>617</v>
      </c>
      <c r="F195" s="22" t="n">
        <v>216</v>
      </c>
      <c r="G195" s="22" t="n">
        <v>28930</v>
      </c>
      <c r="H195" s="22" t="n">
        <f aca="false">C195+D195+F195+E195+G195</f>
        <v>90476</v>
      </c>
      <c r="I195" s="4" t="n">
        <f aca="false">C195/H195</f>
        <v>0.464388346080729</v>
      </c>
      <c r="J195" s="4" t="n">
        <f aca="false">D195/H195</f>
        <v>0.206651487687343</v>
      </c>
      <c r="K195" s="4" t="n">
        <f aca="false">E195/H195</f>
        <v>0.00681948804102746</v>
      </c>
      <c r="L195" s="4" t="n">
        <f aca="false">F195/H195</f>
        <v>0.00238737344710199</v>
      </c>
      <c r="M195" s="5" t="n">
        <f aca="false">G195/H195</f>
        <v>0.3197533047438</v>
      </c>
      <c r="N195" s="29"/>
      <c r="O195" s="30"/>
      <c r="AC195" s="3"/>
      <c r="AD195" s="3"/>
    </row>
    <row r="196" customFormat="false" ht="12.75" hidden="false" customHeight="false" outlineLevel="0" collapsed="false">
      <c r="A196" s="20" t="n">
        <v>42944</v>
      </c>
      <c r="B196" s="21" t="s">
        <v>44</v>
      </c>
      <c r="C196" s="22" t="n">
        <v>42042</v>
      </c>
      <c r="D196" s="22" t="n">
        <v>18716</v>
      </c>
      <c r="E196" s="22" t="n">
        <v>615</v>
      </c>
      <c r="F196" s="22" t="n">
        <v>214</v>
      </c>
      <c r="G196" s="22" t="n">
        <v>28877</v>
      </c>
      <c r="H196" s="22" t="n">
        <f aca="false">C196+D196+F196+E196+G196</f>
        <v>90464</v>
      </c>
      <c r="I196" s="4" t="n">
        <f aca="false">C196/H196</f>
        <v>0.464737354085603</v>
      </c>
      <c r="J196" s="4" t="n">
        <f aca="false">D196/H196</f>
        <v>0.20688892819243</v>
      </c>
      <c r="K196" s="4" t="n">
        <f aca="false">E196/H196</f>
        <v>0.00679828440042448</v>
      </c>
      <c r="L196" s="4" t="n">
        <f aca="false">F196/H196</f>
        <v>0.00236558188892819</v>
      </c>
      <c r="M196" s="5" t="n">
        <f aca="false">G196/H196</f>
        <v>0.319209851432614</v>
      </c>
      <c r="N196" s="29"/>
      <c r="O196" s="30"/>
      <c r="AC196" s="3"/>
      <c r="AD196" s="3"/>
    </row>
    <row r="197" customFormat="false" ht="12.75" hidden="false" customHeight="false" outlineLevel="0" collapsed="false">
      <c r="A197" s="20" t="n">
        <v>42934</v>
      </c>
      <c r="B197" s="21"/>
      <c r="C197" s="22" t="n">
        <v>42377</v>
      </c>
      <c r="D197" s="22" t="n">
        <v>18841</v>
      </c>
      <c r="E197" s="22" t="n">
        <v>621</v>
      </c>
      <c r="F197" s="22" t="n">
        <v>215</v>
      </c>
      <c r="G197" s="22" t="n">
        <v>29017</v>
      </c>
      <c r="H197" s="22" t="n">
        <f aca="false">C197+D197+F197+E197+G197</f>
        <v>91071</v>
      </c>
      <c r="I197" s="4" t="n">
        <f aca="false">C197/H197</f>
        <v>0.465318268164399</v>
      </c>
      <c r="J197" s="4" t="n">
        <f aca="false">D197/H197</f>
        <v>0.206882542192355</v>
      </c>
      <c r="K197" s="4" t="n">
        <f aca="false">E197/H197</f>
        <v>0.00681885561814409</v>
      </c>
      <c r="L197" s="4" t="n">
        <f aca="false">F197/H197</f>
        <v>0.00236079542335101</v>
      </c>
      <c r="M197" s="5" t="n">
        <f aca="false">G197/H197</f>
        <v>0.31861953860175</v>
      </c>
      <c r="N197" s="29"/>
      <c r="O197" s="30"/>
      <c r="AC197" s="3"/>
      <c r="AD197" s="3"/>
    </row>
    <row r="198" customFormat="false" ht="12.75" hidden="false" customHeight="false" outlineLevel="0" collapsed="false">
      <c r="A198" s="20" t="n">
        <v>42926</v>
      </c>
      <c r="B198" s="21" t="s">
        <v>48</v>
      </c>
      <c r="C198" s="22" t="n">
        <v>42389</v>
      </c>
      <c r="D198" s="22" t="n">
        <v>18827</v>
      </c>
      <c r="E198" s="22" t="n">
        <v>623</v>
      </c>
      <c r="F198" s="22" t="n">
        <v>217</v>
      </c>
      <c r="G198" s="22" t="n">
        <v>28973</v>
      </c>
      <c r="H198" s="22" t="n">
        <v>91029</v>
      </c>
      <c r="I198" s="4" t="n">
        <v>0.465664788144438</v>
      </c>
      <c r="J198" s="4" t="n">
        <v>0.206824198881675</v>
      </c>
      <c r="K198" s="4" t="n">
        <v>0.00684397279987696</v>
      </c>
      <c r="L198" s="4" t="n">
        <v>0.00238385569433917</v>
      </c>
      <c r="M198" s="5" t="n">
        <v>0.318283184479671</v>
      </c>
      <c r="N198" s="7"/>
      <c r="O198" s="27"/>
      <c r="P198" s="3"/>
    </row>
    <row r="199" customFormat="false" ht="12.75" hidden="false" customHeight="false" outlineLevel="0" collapsed="false">
      <c r="A199" s="20" t="n">
        <v>42922</v>
      </c>
      <c r="B199" s="21" t="s">
        <v>49</v>
      </c>
      <c r="C199" s="22" t="n">
        <v>42933</v>
      </c>
      <c r="D199" s="22" t="n">
        <v>19090</v>
      </c>
      <c r="E199" s="22" t="n">
        <v>636</v>
      </c>
      <c r="F199" s="22" t="n">
        <v>220</v>
      </c>
      <c r="G199" s="22" t="n">
        <v>29448</v>
      </c>
      <c r="H199" s="22" t="n">
        <v>92327</v>
      </c>
      <c r="I199" s="4" t="n">
        <v>0.465010235359104</v>
      </c>
      <c r="J199" s="4" t="n">
        <v>0.206765084969727</v>
      </c>
      <c r="K199" s="4" t="n">
        <v>0.00688855914304591</v>
      </c>
      <c r="L199" s="4" t="n">
        <v>0.00238283492369513</v>
      </c>
      <c r="M199" s="5" t="n">
        <v>0.318953285604428</v>
      </c>
      <c r="N199" s="7"/>
      <c r="O199" s="27"/>
      <c r="P199" s="3"/>
    </row>
    <row r="200" customFormat="false" ht="12.75" hidden="false" customHeight="false" outlineLevel="0" collapsed="false">
      <c r="A200" s="20" t="n">
        <v>42917</v>
      </c>
      <c r="B200" s="21"/>
      <c r="C200" s="22" t="n">
        <v>42932</v>
      </c>
      <c r="D200" s="22" t="n">
        <v>19093</v>
      </c>
      <c r="E200" s="22" t="n">
        <v>634</v>
      </c>
      <c r="F200" s="22" t="n">
        <v>220</v>
      </c>
      <c r="G200" s="22" t="n">
        <v>29405</v>
      </c>
      <c r="H200" s="22" t="n">
        <v>92284</v>
      </c>
      <c r="I200" s="4" t="n">
        <v>0.465216072125179</v>
      </c>
      <c r="J200" s="4" t="n">
        <v>0.206893936110268</v>
      </c>
      <c r="K200" s="4" t="n">
        <v>0.00687009665814226</v>
      </c>
      <c r="L200" s="4" t="n">
        <v>0.00238394521260457</v>
      </c>
      <c r="M200" s="5" t="n">
        <v>0.318635949893806</v>
      </c>
      <c r="N200" s="7"/>
      <c r="O200" s="27"/>
      <c r="P200" s="3"/>
    </row>
    <row r="201" customFormat="false" ht="12.75" hidden="false" customHeight="false" outlineLevel="0" collapsed="false">
      <c r="A201" s="20" t="n">
        <v>42909</v>
      </c>
      <c r="B201" s="21"/>
      <c r="C201" s="22" t="n">
        <v>42924</v>
      </c>
      <c r="D201" s="22" t="n">
        <v>19085</v>
      </c>
      <c r="E201" s="22" t="n">
        <v>633</v>
      </c>
      <c r="F201" s="22" t="n">
        <v>220</v>
      </c>
      <c r="G201" s="22" t="n">
        <v>29382</v>
      </c>
      <c r="H201" s="22" t="n">
        <v>92244</v>
      </c>
      <c r="I201" s="4" t="n">
        <v>0.465331078444126</v>
      </c>
      <c r="J201" s="4" t="n">
        <v>0.206896925545293</v>
      </c>
      <c r="K201" s="4" t="n">
        <v>0.00686223494211006</v>
      </c>
      <c r="L201" s="4" t="n">
        <v>0.00238497896882182</v>
      </c>
      <c r="M201" s="5" t="n">
        <v>0.318524782099649</v>
      </c>
      <c r="N201" s="7"/>
      <c r="O201" s="27"/>
      <c r="P201" s="3"/>
    </row>
    <row r="202" customFormat="false" ht="12.75" hidden="false" customHeight="false" outlineLevel="0" collapsed="false">
      <c r="A202" s="20" t="n">
        <v>42901</v>
      </c>
      <c r="B202" s="21"/>
      <c r="C202" s="22" t="n">
        <v>42926</v>
      </c>
      <c r="D202" s="22" t="n">
        <v>19082</v>
      </c>
      <c r="E202" s="22" t="n">
        <v>632</v>
      </c>
      <c r="F202" s="22" t="n">
        <v>220</v>
      </c>
      <c r="G202" s="22" t="n">
        <v>29327</v>
      </c>
      <c r="H202" s="22" t="n">
        <v>92187</v>
      </c>
      <c r="I202" s="4" t="n">
        <v>0.465640491609446</v>
      </c>
      <c r="J202" s="4" t="n">
        <v>0.206992309110829</v>
      </c>
      <c r="K202" s="4" t="n">
        <v>0.00685563040341914</v>
      </c>
      <c r="L202" s="4" t="n">
        <v>0.00238645362144337</v>
      </c>
      <c r="M202" s="5" t="n">
        <v>0.318125115254862</v>
      </c>
      <c r="N202" s="7"/>
      <c r="O202" s="27"/>
      <c r="P202" s="3"/>
    </row>
    <row r="203" customFormat="false" ht="12.75" hidden="false" customHeight="false" outlineLevel="0" collapsed="false">
      <c r="A203" s="20" t="n">
        <v>42894</v>
      </c>
      <c r="B203" s="21"/>
      <c r="C203" s="22" t="n">
        <v>42931</v>
      </c>
      <c r="D203" s="22" t="n">
        <v>19085</v>
      </c>
      <c r="E203" s="22" t="n">
        <v>632</v>
      </c>
      <c r="F203" s="22" t="n">
        <v>220</v>
      </c>
      <c r="G203" s="22" t="n">
        <v>29300</v>
      </c>
      <c r="H203" s="22" t="n">
        <v>92168</v>
      </c>
      <c r="I203" s="4" t="n">
        <v>0.465790729971357</v>
      </c>
      <c r="J203" s="4" t="n">
        <v>0.207067528860342</v>
      </c>
      <c r="K203" s="4" t="n">
        <v>0.00685704365940457</v>
      </c>
      <c r="L203" s="4" t="n">
        <v>0.00238694557764083</v>
      </c>
      <c r="M203" s="5" t="n">
        <v>0.317897751931256</v>
      </c>
      <c r="N203" s="7"/>
      <c r="O203" s="27"/>
      <c r="P203" s="3"/>
    </row>
    <row r="204" customFormat="false" ht="12.75" hidden="false" customHeight="false" outlineLevel="0" collapsed="false">
      <c r="A204" s="20" t="n">
        <v>42887</v>
      </c>
      <c r="B204" s="21"/>
      <c r="C204" s="22" t="n">
        <v>42934</v>
      </c>
      <c r="D204" s="22" t="n">
        <v>19092</v>
      </c>
      <c r="E204" s="22" t="n">
        <v>632</v>
      </c>
      <c r="F204" s="22" t="n">
        <v>220</v>
      </c>
      <c r="G204" s="22" t="n">
        <v>29265</v>
      </c>
      <c r="H204" s="22" t="n">
        <v>92143</v>
      </c>
      <c r="I204" s="4" t="n">
        <v>0.465949665194318</v>
      </c>
      <c r="J204" s="4" t="n">
        <v>0.207199678760188</v>
      </c>
      <c r="K204" s="4" t="n">
        <v>0.00685890409472233</v>
      </c>
      <c r="L204" s="4" t="n">
        <v>0.00238759319752993</v>
      </c>
      <c r="M204" s="5" t="n">
        <v>0.317604158753242</v>
      </c>
      <c r="N204" s="7"/>
      <c r="O204" s="27"/>
      <c r="P204" s="3"/>
    </row>
    <row r="205" customFormat="false" ht="12.75" hidden="false" customHeight="false" outlineLevel="0" collapsed="false">
      <c r="A205" s="20" t="n">
        <v>42880</v>
      </c>
      <c r="B205" s="21"/>
      <c r="C205" s="22" t="n">
        <v>42929</v>
      </c>
      <c r="D205" s="22" t="n">
        <v>19094</v>
      </c>
      <c r="E205" s="22" t="n">
        <v>634</v>
      </c>
      <c r="F205" s="22" t="n">
        <v>222</v>
      </c>
      <c r="G205" s="22" t="n">
        <v>29243</v>
      </c>
      <c r="H205" s="22" t="n">
        <v>92122</v>
      </c>
      <c r="I205" s="4" t="n">
        <v>0.466001606565207</v>
      </c>
      <c r="J205" s="4" t="n">
        <v>0.20726862204468</v>
      </c>
      <c r="K205" s="4" t="n">
        <v>0.00688217798137253</v>
      </c>
      <c r="L205" s="4" t="n">
        <v>0.00240984781051215</v>
      </c>
      <c r="M205" s="5" t="n">
        <v>0.317437745598228</v>
      </c>
      <c r="N205" s="7"/>
      <c r="O205" s="27"/>
      <c r="P205" s="3"/>
    </row>
    <row r="206" customFormat="false" ht="12.75" hidden="false" customHeight="false" outlineLevel="0" collapsed="false">
      <c r="A206" s="20" t="n">
        <v>42874</v>
      </c>
      <c r="B206" s="21"/>
      <c r="C206" s="22" t="n">
        <v>42931</v>
      </c>
      <c r="D206" s="22" t="n">
        <v>19093</v>
      </c>
      <c r="E206" s="22" t="n">
        <v>634</v>
      </c>
      <c r="F206" s="22" t="n">
        <v>222</v>
      </c>
      <c r="G206" s="22" t="n">
        <v>29225</v>
      </c>
      <c r="H206" s="22" t="n">
        <f aca="false">C206+D206+F206+E206+G206</f>
        <v>92105</v>
      </c>
      <c r="I206" s="4" t="n">
        <f aca="false">C206/H206</f>
        <v>0.466109331740948</v>
      </c>
      <c r="J206" s="4" t="n">
        <f aca="false">D206/H206</f>
        <v>0.207296020845774</v>
      </c>
      <c r="K206" s="4" t="n">
        <f aca="false">E206/H206</f>
        <v>0.00688344823842354</v>
      </c>
      <c r="L206" s="4" t="n">
        <f aca="false">F206/H206</f>
        <v>0.002410292600836</v>
      </c>
      <c r="M206" s="5" t="n">
        <f aca="false">G206/H206</f>
        <v>0.317300906574019</v>
      </c>
      <c r="N206" s="7"/>
      <c r="O206" s="27"/>
      <c r="P206" s="3"/>
    </row>
    <row r="207" customFormat="false" ht="12.75" hidden="false" customHeight="false" outlineLevel="0" collapsed="false">
      <c r="A207" s="20" t="n">
        <v>42866</v>
      </c>
      <c r="B207" s="21"/>
      <c r="C207" s="22" t="n">
        <v>42933</v>
      </c>
      <c r="D207" s="22" t="n">
        <v>19094</v>
      </c>
      <c r="E207" s="22" t="n">
        <v>635</v>
      </c>
      <c r="F207" s="22" t="n">
        <v>221</v>
      </c>
      <c r="G207" s="22" t="n">
        <v>29206</v>
      </c>
      <c r="H207" s="22" t="n">
        <f aca="false">C207+D207+F207+E207+G207</f>
        <v>92089</v>
      </c>
      <c r="I207" s="4" t="n">
        <f aca="false">C207/H207</f>
        <v>0.466212034010577</v>
      </c>
      <c r="J207" s="4" t="n">
        <f aca="false">D207/H207</f>
        <v>0.207342896545733</v>
      </c>
      <c r="K207" s="4" t="n">
        <f aca="false">E207/H207</f>
        <v>0.00689550326314761</v>
      </c>
      <c r="L207" s="4" t="n">
        <f aca="false">F207/H207</f>
        <v>0.00239985231678051</v>
      </c>
      <c r="M207" s="5" t="n">
        <f aca="false">G207/H207</f>
        <v>0.317149713863762</v>
      </c>
      <c r="N207" s="7"/>
      <c r="O207" s="27"/>
      <c r="P207" s="3"/>
    </row>
    <row r="208" customFormat="false" ht="12.75" hidden="false" customHeight="false" outlineLevel="0" collapsed="false">
      <c r="A208" s="20" t="n">
        <v>42859</v>
      </c>
      <c r="B208" s="21"/>
      <c r="C208" s="22" t="n">
        <v>42935</v>
      </c>
      <c r="D208" s="22" t="n">
        <v>19100</v>
      </c>
      <c r="E208" s="22" t="n">
        <v>634</v>
      </c>
      <c r="F208" s="22" t="n">
        <v>221</v>
      </c>
      <c r="G208" s="22" t="n">
        <v>29185</v>
      </c>
      <c r="H208" s="22" t="n">
        <f aca="false">C208+D208+F208+E208+G208</f>
        <v>92075</v>
      </c>
      <c r="I208" s="4" t="n">
        <f aca="false">C208/H208</f>
        <v>0.466304642954114</v>
      </c>
      <c r="J208" s="4" t="n">
        <f aca="false">D208/H208</f>
        <v>0.207439587292968</v>
      </c>
      <c r="K208" s="4" t="n">
        <f aca="false">E208/H208</f>
        <v>0.00688569101276134</v>
      </c>
      <c r="L208" s="4" t="n">
        <f aca="false">F208/H208</f>
        <v>0.00240021721422753</v>
      </c>
      <c r="M208" s="5" t="n">
        <f aca="false">G208/H208</f>
        <v>0.31696986152593</v>
      </c>
      <c r="N208" s="7"/>
      <c r="O208" s="27"/>
      <c r="P208" s="3"/>
    </row>
    <row r="209" customFormat="false" ht="12.75" hidden="false" customHeight="false" outlineLevel="0" collapsed="false">
      <c r="A209" s="20" t="n">
        <v>42851</v>
      </c>
      <c r="B209" s="21" t="s">
        <v>50</v>
      </c>
      <c r="C209" s="22" t="n">
        <v>42950</v>
      </c>
      <c r="D209" s="22" t="n">
        <v>19113</v>
      </c>
      <c r="E209" s="22" t="n">
        <v>634</v>
      </c>
      <c r="F209" s="22" t="n">
        <v>221</v>
      </c>
      <c r="G209" s="22" t="n">
        <v>29170</v>
      </c>
      <c r="H209" s="22" t="n">
        <f aca="false">C209+D209+F209+E209+G209</f>
        <v>92088</v>
      </c>
      <c r="I209" s="4" t="n">
        <f aca="false">C209/H209</f>
        <v>0.466401702719138</v>
      </c>
      <c r="J209" s="4" t="n">
        <f aca="false">D209/H209</f>
        <v>0.207551472504561</v>
      </c>
      <c r="K209" s="4" t="n">
        <f aca="false">E209/H209</f>
        <v>0.00688471896446877</v>
      </c>
      <c r="L209" s="4" t="n">
        <f aca="false">F209/H209</f>
        <v>0.00239987837720441</v>
      </c>
      <c r="M209" s="5" t="n">
        <f aca="false">G209/H209</f>
        <v>0.316762227434628</v>
      </c>
      <c r="N209" s="7"/>
      <c r="O209" s="27"/>
      <c r="P209" s="3"/>
    </row>
    <row r="210" customFormat="false" ht="12.75" hidden="false" customHeight="false" outlineLevel="0" collapsed="false">
      <c r="A210" s="20" t="n">
        <v>42846</v>
      </c>
      <c r="B210" s="21"/>
      <c r="C210" s="22" t="n">
        <v>42963</v>
      </c>
      <c r="D210" s="22" t="n">
        <v>19122</v>
      </c>
      <c r="E210" s="22" t="n">
        <v>634</v>
      </c>
      <c r="F210" s="22" t="n">
        <v>220</v>
      </c>
      <c r="G210" s="22" t="n">
        <v>29174</v>
      </c>
      <c r="H210" s="22" t="n">
        <f aca="false">C210+D210+F210+E210+G210</f>
        <v>92113</v>
      </c>
      <c r="I210" s="4" t="n">
        <f aca="false">C210/H210</f>
        <v>0.466416249606462</v>
      </c>
      <c r="J210" s="4" t="n">
        <f aca="false">D210/H210</f>
        <v>0.207592847915061</v>
      </c>
      <c r="K210" s="4" t="n">
        <f aca="false">E210/H210</f>
        <v>0.00688285041199396</v>
      </c>
      <c r="L210" s="4" t="n">
        <f aca="false">F210/H210</f>
        <v>0.00238837080542377</v>
      </c>
      <c r="M210" s="5" t="n">
        <f aca="false">G210/H210</f>
        <v>0.31671968126106</v>
      </c>
      <c r="N210" s="7"/>
      <c r="O210" s="27"/>
      <c r="P210" s="3"/>
    </row>
    <row r="211" customFormat="false" ht="12.75" hidden="false" customHeight="false" outlineLevel="0" collapsed="false">
      <c r="A211" s="20" t="n">
        <v>42838</v>
      </c>
      <c r="B211" s="21"/>
      <c r="C211" s="22" t="n">
        <v>43025</v>
      </c>
      <c r="D211" s="22" t="n">
        <v>19141</v>
      </c>
      <c r="E211" s="22" t="n">
        <v>634</v>
      </c>
      <c r="F211" s="22" t="n">
        <v>221</v>
      </c>
      <c r="G211" s="22" t="n">
        <v>29204</v>
      </c>
      <c r="H211" s="22" t="n">
        <f aca="false">C211+D211+F211+E211+G211</f>
        <v>92225</v>
      </c>
      <c r="I211" s="4" t="n">
        <f aca="false">C211/H211</f>
        <v>0.466522092708051</v>
      </c>
      <c r="J211" s="4" t="n">
        <f aca="false">D211/H211</f>
        <v>0.20754676063974</v>
      </c>
      <c r="K211" s="4" t="n">
        <f aca="false">E211/H211</f>
        <v>0.00687449173217674</v>
      </c>
      <c r="L211" s="4" t="n">
        <f aca="false">F211/H211</f>
        <v>0.0023963133640553</v>
      </c>
      <c r="M211" s="5" t="n">
        <f aca="false">G211/H211</f>
        <v>0.316660341555977</v>
      </c>
      <c r="N211" s="7"/>
      <c r="O211" s="27"/>
      <c r="P211" s="3"/>
    </row>
    <row r="212" customFormat="false" ht="12.75" hidden="false" customHeight="false" outlineLevel="0" collapsed="false">
      <c r="A212" s="20" t="n">
        <v>42832</v>
      </c>
      <c r="B212" s="21" t="s">
        <v>51</v>
      </c>
      <c r="C212" s="22" t="n">
        <v>43326</v>
      </c>
      <c r="D212" s="22" t="n">
        <v>19319</v>
      </c>
      <c r="E212" s="22" t="n">
        <v>640</v>
      </c>
      <c r="F212" s="22" t="n">
        <v>224</v>
      </c>
      <c r="G212" s="22" t="n">
        <v>29687</v>
      </c>
      <c r="H212" s="22" t="n">
        <f aca="false">C212+D212+F212+E212+G212</f>
        <v>93196</v>
      </c>
      <c r="I212" s="4" t="n">
        <f aca="false">C212/H212</f>
        <v>0.464891197047084</v>
      </c>
      <c r="J212" s="4" t="n">
        <f aca="false">D212/H212</f>
        <v>0.207294304476587</v>
      </c>
      <c r="K212" s="4" t="n">
        <f aca="false">E212/H212</f>
        <v>0.00686724752135285</v>
      </c>
      <c r="L212" s="4" t="n">
        <f aca="false">F212/H212</f>
        <v>0.0024035366324735</v>
      </c>
      <c r="M212" s="5" t="n">
        <f aca="false">G212/H212</f>
        <v>0.318543714322503</v>
      </c>
      <c r="N212" s="7"/>
      <c r="O212" s="27"/>
      <c r="P212" s="3"/>
    </row>
    <row r="213" customFormat="false" ht="12.75" hidden="false" customHeight="false" outlineLevel="0" collapsed="false">
      <c r="A213" s="20" t="n">
        <v>42824</v>
      </c>
      <c r="B213" s="21"/>
      <c r="C213" s="22" t="n">
        <v>43470</v>
      </c>
      <c r="D213" s="22" t="n">
        <v>19391</v>
      </c>
      <c r="E213" s="22" t="n">
        <v>642</v>
      </c>
      <c r="F213" s="22" t="n">
        <v>227</v>
      </c>
      <c r="G213" s="22" t="n">
        <v>29891</v>
      </c>
      <c r="H213" s="22" t="n">
        <f aca="false">C213+D213+F213+E213+G213</f>
        <v>93621</v>
      </c>
      <c r="I213" s="4" t="n">
        <f aca="false">C213/H213</f>
        <v>0.464318902810267</v>
      </c>
      <c r="J213" s="4" t="n">
        <f aca="false">D213/H213</f>
        <v>0.207122333664456</v>
      </c>
      <c r="K213" s="4" t="n">
        <f aca="false">E213/H213</f>
        <v>0.00685743583170443</v>
      </c>
      <c r="L213" s="4" t="n">
        <f aca="false">F213/H213</f>
        <v>0.00242466967881138</v>
      </c>
      <c r="M213" s="5" t="n">
        <f aca="false">G213/H213</f>
        <v>0.319276658014762</v>
      </c>
      <c r="N213" s="7"/>
      <c r="O213" s="27"/>
      <c r="P213" s="3"/>
    </row>
    <row r="214" customFormat="false" ht="12.75" hidden="false" customHeight="false" outlineLevel="0" collapsed="false">
      <c r="A214" s="20" t="n">
        <v>42817</v>
      </c>
      <c r="B214" s="21"/>
      <c r="C214" s="22" t="n">
        <v>43491</v>
      </c>
      <c r="D214" s="22" t="n">
        <v>19407</v>
      </c>
      <c r="E214" s="22" t="n">
        <v>641</v>
      </c>
      <c r="F214" s="22" t="n">
        <v>227</v>
      </c>
      <c r="G214" s="22" t="n">
        <v>29905</v>
      </c>
      <c r="H214" s="22" t="n">
        <f aca="false">C214+D214+F214+E214+G214</f>
        <v>93671</v>
      </c>
      <c r="I214" s="4" t="n">
        <f aca="false">C214/H214</f>
        <v>0.464295246127403</v>
      </c>
      <c r="J214" s="4" t="n">
        <f aca="false">D214/H214</f>
        <v>0.207182585859017</v>
      </c>
      <c r="K214" s="4" t="n">
        <f aca="false">E214/H214</f>
        <v>0.00684309978541918</v>
      </c>
      <c r="L214" s="4" t="n">
        <f aca="false">F214/H214</f>
        <v>0.00242337543102988</v>
      </c>
      <c r="M214" s="5" t="n">
        <f aca="false">G214/H214</f>
        <v>0.31925569279713</v>
      </c>
      <c r="N214" s="7"/>
      <c r="O214" s="27"/>
      <c r="P214" s="3"/>
    </row>
    <row r="215" customFormat="false" ht="12.75" hidden="false" customHeight="false" outlineLevel="0" collapsed="false">
      <c r="A215" s="20" t="n">
        <v>42810</v>
      </c>
      <c r="B215" s="21"/>
      <c r="C215" s="22" t="n">
        <v>43496</v>
      </c>
      <c r="D215" s="22" t="n">
        <v>19411</v>
      </c>
      <c r="E215" s="22" t="n">
        <v>642</v>
      </c>
      <c r="F215" s="22" t="n">
        <v>226</v>
      </c>
      <c r="G215" s="22" t="n">
        <v>29882</v>
      </c>
      <c r="H215" s="22" t="n">
        <f aca="false">C215+D215+F215+E215+G215</f>
        <v>93657</v>
      </c>
      <c r="I215" s="4" t="n">
        <f aca="false">C215/H215</f>
        <v>0.46441803602507</v>
      </c>
      <c r="J215" s="4" t="n">
        <f aca="false">D215/H215</f>
        <v>0.207256264881429</v>
      </c>
      <c r="K215" s="4" t="n">
        <f aca="false">E215/H215</f>
        <v>0.00685479996156187</v>
      </c>
      <c r="L215" s="4" t="n">
        <f aca="false">F215/H215</f>
        <v>0.00241306042260589</v>
      </c>
      <c r="M215" s="5" t="n">
        <f aca="false">G215/H215</f>
        <v>0.319057838709333</v>
      </c>
      <c r="N215" s="7"/>
      <c r="O215" s="27"/>
      <c r="P215" s="3"/>
    </row>
    <row r="216" customFormat="false" ht="12.75" hidden="false" customHeight="false" outlineLevel="0" collapsed="false">
      <c r="A216" s="20" t="n">
        <v>42803</v>
      </c>
      <c r="B216" s="21"/>
      <c r="C216" s="22" t="n">
        <v>43503</v>
      </c>
      <c r="D216" s="22" t="n">
        <v>19410</v>
      </c>
      <c r="E216" s="22" t="n">
        <v>642</v>
      </c>
      <c r="F216" s="22" t="n">
        <v>227</v>
      </c>
      <c r="G216" s="22" t="n">
        <v>29850</v>
      </c>
      <c r="H216" s="22" t="n">
        <f aca="false">C216+D216+F216+E216+G216</f>
        <v>93632</v>
      </c>
      <c r="I216" s="4" t="n">
        <f aca="false">C216/H216</f>
        <v>0.464616797676008</v>
      </c>
      <c r="J216" s="4" t="n">
        <f aca="false">D216/H216</f>
        <v>0.207300922761449</v>
      </c>
      <c r="K216" s="4" t="n">
        <f aca="false">E216/H216</f>
        <v>0.00685663021189337</v>
      </c>
      <c r="L216" s="4" t="n">
        <f aca="false">F216/H216</f>
        <v>0.00242438482570062</v>
      </c>
      <c r="M216" s="5" t="n">
        <f aca="false">G216/H216</f>
        <v>0.318801264524949</v>
      </c>
      <c r="N216" s="7"/>
      <c r="O216" s="27"/>
      <c r="P216" s="3"/>
    </row>
    <row r="217" customFormat="false" ht="12.75" hidden="false" customHeight="false" outlineLevel="0" collapsed="false">
      <c r="A217" s="20" t="n">
        <v>42796</v>
      </c>
      <c r="B217" s="21" t="s">
        <v>52</v>
      </c>
      <c r="C217" s="22" t="n">
        <v>43508</v>
      </c>
      <c r="D217" s="22" t="n">
        <v>19416</v>
      </c>
      <c r="E217" s="22" t="n">
        <v>642</v>
      </c>
      <c r="F217" s="22" t="n">
        <v>228</v>
      </c>
      <c r="G217" s="22" t="n">
        <v>29841</v>
      </c>
      <c r="H217" s="22" t="n">
        <f aca="false">C217+D217+F217+E217+G217</f>
        <v>93635</v>
      </c>
      <c r="I217" s="4" t="n">
        <f aca="false">C217/H217</f>
        <v>0.464655310514231</v>
      </c>
      <c r="J217" s="4" t="n">
        <f aca="false">D217/H217</f>
        <v>0.207358359587761</v>
      </c>
      <c r="K217" s="4" t="n">
        <f aca="false">E217/H217</f>
        <v>0.00685641053025044</v>
      </c>
      <c r="L217" s="4" t="n">
        <f aca="false">F217/H217</f>
        <v>0.0024349869172852</v>
      </c>
      <c r="M217" s="5" t="n">
        <f aca="false">G217/H217</f>
        <v>0.318694932450473</v>
      </c>
      <c r="N217" s="7"/>
      <c r="O217" s="27"/>
      <c r="P217" s="3"/>
    </row>
    <row r="218" customFormat="false" ht="12.75" hidden="false" customHeight="false" outlineLevel="0" collapsed="false">
      <c r="A218" s="20" t="n">
        <v>42789</v>
      </c>
      <c r="B218" s="21" t="s">
        <v>53</v>
      </c>
      <c r="C218" s="22" t="n">
        <v>43554</v>
      </c>
      <c r="D218" s="22" t="n">
        <v>19425</v>
      </c>
      <c r="E218" s="22" t="n">
        <v>639</v>
      </c>
      <c r="F218" s="22" t="n">
        <v>230</v>
      </c>
      <c r="G218" s="22" t="n">
        <v>29822</v>
      </c>
      <c r="H218" s="22" t="n">
        <f aca="false">C218+D218+F218+E218+G218</f>
        <v>93670</v>
      </c>
      <c r="I218" s="4" t="n">
        <f aca="false">C218/H218</f>
        <v>0.46497277676951</v>
      </c>
      <c r="J218" s="4" t="n">
        <f aca="false">D218/H218</f>
        <v>0.207376961673962</v>
      </c>
      <c r="K218" s="4" t="n">
        <f aca="false">E218/H218</f>
        <v>0.00682182128749867</v>
      </c>
      <c r="L218" s="4" t="n">
        <f aca="false">F218/H218</f>
        <v>0.00245542863243301</v>
      </c>
      <c r="M218" s="5" t="n">
        <f aca="false">G218/H218</f>
        <v>0.318373011636597</v>
      </c>
      <c r="N218" s="7"/>
      <c r="O218" s="27"/>
      <c r="P218" s="3"/>
    </row>
    <row r="219" customFormat="false" ht="12.75" hidden="false" customHeight="false" outlineLevel="0" collapsed="false">
      <c r="A219" s="20" t="n">
        <v>42782</v>
      </c>
      <c r="B219" s="21"/>
      <c r="C219" s="22" t="n">
        <v>43555</v>
      </c>
      <c r="D219" s="22" t="n">
        <v>19424</v>
      </c>
      <c r="E219" s="22" t="n">
        <v>639</v>
      </c>
      <c r="F219" s="22" t="n">
        <v>230</v>
      </c>
      <c r="G219" s="22" t="n">
        <v>29809</v>
      </c>
      <c r="H219" s="22" t="n">
        <f aca="false">C219+D219+F219+E219+G219</f>
        <v>93657</v>
      </c>
      <c r="I219" s="4" t="n">
        <f aca="false">C219/H219</f>
        <v>0.465047994276989</v>
      </c>
      <c r="J219" s="4" t="n">
        <f aca="false">D219/H219</f>
        <v>0.207395069242021</v>
      </c>
      <c r="K219" s="4" t="n">
        <f aca="false">E219/H219</f>
        <v>0.00682276818604055</v>
      </c>
      <c r="L219" s="4" t="n">
        <f aca="false">F219/H219</f>
        <v>0.00245576945663431</v>
      </c>
      <c r="M219" s="5" t="n">
        <f aca="false">G219/H219</f>
        <v>0.318278398838314</v>
      </c>
      <c r="N219" s="7"/>
      <c r="O219" s="27"/>
      <c r="P219" s="3"/>
    </row>
    <row r="220" customFormat="false" ht="12.75" hidden="false" customHeight="false" outlineLevel="0" collapsed="false">
      <c r="A220" s="20" t="n">
        <v>42774</v>
      </c>
      <c r="B220" s="21"/>
      <c r="C220" s="22" t="n">
        <v>43559</v>
      </c>
      <c r="D220" s="22" t="n">
        <v>19428</v>
      </c>
      <c r="E220" s="22" t="n">
        <v>638</v>
      </c>
      <c r="F220" s="22" t="n">
        <v>230</v>
      </c>
      <c r="G220" s="22" t="n">
        <v>29765</v>
      </c>
      <c r="H220" s="22" t="n">
        <f aca="false">C220+D220+F220+E220+G220</f>
        <v>93620</v>
      </c>
      <c r="I220" s="4" t="n">
        <f aca="false">C220/H220</f>
        <v>0.465274513992737</v>
      </c>
      <c r="J220" s="4" t="n">
        <f aca="false">D220/H220</f>
        <v>0.207519760734886</v>
      </c>
      <c r="K220" s="4" t="n">
        <f aca="false">E220/H220</f>
        <v>0.00681478316599017</v>
      </c>
      <c r="L220" s="4" t="n">
        <f aca="false">F220/H220</f>
        <v>0.00245674001281777</v>
      </c>
      <c r="M220" s="5" t="n">
        <f aca="false">G220/H220</f>
        <v>0.31793420209357</v>
      </c>
      <c r="N220" s="7"/>
      <c r="O220" s="27"/>
      <c r="P220" s="3"/>
    </row>
    <row r="221" customFormat="false" ht="12.75" hidden="false" customHeight="false" outlineLevel="0" collapsed="false">
      <c r="A221" s="20" t="n">
        <v>42768</v>
      </c>
      <c r="B221" s="21"/>
      <c r="C221" s="22" t="n">
        <v>43561</v>
      </c>
      <c r="D221" s="22" t="n">
        <v>19424</v>
      </c>
      <c r="E221" s="22" t="n">
        <v>637</v>
      </c>
      <c r="F221" s="22" t="n">
        <v>230</v>
      </c>
      <c r="G221" s="22" t="n">
        <v>29748</v>
      </c>
      <c r="H221" s="22" t="n">
        <f aca="false">C221+D221+F221+E221+G221</f>
        <v>93600</v>
      </c>
      <c r="I221" s="4" t="n">
        <f aca="false">C221/H221</f>
        <v>0.465395299145299</v>
      </c>
      <c r="J221" s="4" t="n">
        <f aca="false">D221/H221</f>
        <v>0.207521367521368</v>
      </c>
      <c r="K221" s="4" t="n">
        <f aca="false">E221/H221</f>
        <v>0.00680555555555556</v>
      </c>
      <c r="L221" s="4" t="n">
        <f aca="false">F221/H221</f>
        <v>0.00245726495726496</v>
      </c>
      <c r="M221" s="5" t="n">
        <f aca="false">G221/H221</f>
        <v>0.317820512820513</v>
      </c>
      <c r="N221" s="7"/>
      <c r="O221" s="27"/>
      <c r="P221" s="3"/>
    </row>
    <row r="222" customFormat="false" ht="12.75" hidden="false" customHeight="false" outlineLevel="0" collapsed="false">
      <c r="A222" s="20" t="n">
        <v>42761</v>
      </c>
      <c r="B222" s="21"/>
      <c r="C222" s="22" t="n">
        <v>43563</v>
      </c>
      <c r="D222" s="22" t="n">
        <v>19430</v>
      </c>
      <c r="E222" s="22" t="n">
        <v>637</v>
      </c>
      <c r="F222" s="22" t="n">
        <v>230</v>
      </c>
      <c r="G222" s="22" t="n">
        <v>29728</v>
      </c>
      <c r="H222" s="22" t="n">
        <v>93588</v>
      </c>
      <c r="I222" s="4" t="n">
        <v>0.465476343120913</v>
      </c>
      <c r="J222" s="4" t="n">
        <v>0.207612087019703</v>
      </c>
      <c r="K222" s="4" t="n">
        <v>0.00680642817455229</v>
      </c>
      <c r="L222" s="4" t="n">
        <v>0.00245758003162799</v>
      </c>
      <c r="M222" s="5" t="n">
        <v>0.317647561653203</v>
      </c>
      <c r="N222" s="7"/>
      <c r="O222" s="27"/>
      <c r="P222" s="3"/>
    </row>
    <row r="223" customFormat="false" ht="12.75" hidden="false" customHeight="false" outlineLevel="0" collapsed="false">
      <c r="A223" s="20" t="n">
        <v>42758</v>
      </c>
      <c r="B223" s="21" t="s">
        <v>54</v>
      </c>
      <c r="C223" s="22" t="n">
        <v>43553</v>
      </c>
      <c r="D223" s="22" t="n">
        <v>19434</v>
      </c>
      <c r="E223" s="22" t="n">
        <v>637</v>
      </c>
      <c r="F223" s="22" t="n">
        <v>231</v>
      </c>
      <c r="G223" s="22" t="n">
        <v>29712</v>
      </c>
      <c r="H223" s="22" t="n">
        <v>93567</v>
      </c>
      <c r="I223" s="4" t="n">
        <v>0.46547393846121</v>
      </c>
      <c r="J223" s="4" t="n">
        <v>0.207701433197602</v>
      </c>
      <c r="K223" s="4" t="n">
        <v>0.0068079557963812</v>
      </c>
      <c r="L223" s="4" t="n">
        <v>0.00246881913495143</v>
      </c>
      <c r="M223" s="5" t="n">
        <v>0.317547853409856</v>
      </c>
      <c r="N223" s="7"/>
      <c r="O223" s="27"/>
      <c r="P223" s="3"/>
    </row>
    <row r="224" customFormat="false" ht="12.75" hidden="false" customHeight="false" outlineLevel="0" collapsed="false">
      <c r="A224" s="20" t="n">
        <v>42754</v>
      </c>
      <c r="B224" s="21"/>
      <c r="C224" s="22" t="n">
        <v>44841</v>
      </c>
      <c r="D224" s="22" t="n">
        <v>19982</v>
      </c>
      <c r="E224" s="22" t="n">
        <v>656</v>
      </c>
      <c r="F224" s="22" t="n">
        <v>237</v>
      </c>
      <c r="G224" s="22" t="n">
        <v>30606</v>
      </c>
      <c r="H224" s="22" t="n">
        <v>96322</v>
      </c>
      <c r="I224" s="4" t="n">
        <v>0.465532277153714</v>
      </c>
      <c r="J224" s="4" t="n">
        <v>0.207450011420029</v>
      </c>
      <c r="K224" s="4" t="n">
        <v>0.00681048981541081</v>
      </c>
      <c r="L224" s="4" t="n">
        <v>0.00246049708270177</v>
      </c>
      <c r="M224" s="5" t="n">
        <v>0.317746724528145</v>
      </c>
      <c r="N224" s="7"/>
      <c r="O224" s="27"/>
      <c r="P224" s="3"/>
    </row>
    <row r="225" customFormat="false" ht="12.75" hidden="false" customHeight="false" outlineLevel="0" collapsed="false">
      <c r="A225" s="20" t="n">
        <v>42747</v>
      </c>
      <c r="B225" s="21"/>
      <c r="C225" s="22" t="n">
        <v>44842</v>
      </c>
      <c r="D225" s="22" t="n">
        <v>19986</v>
      </c>
      <c r="E225" s="22" t="n">
        <v>656</v>
      </c>
      <c r="F225" s="22" t="n">
        <v>237</v>
      </c>
      <c r="G225" s="22" t="n">
        <v>30593</v>
      </c>
      <c r="H225" s="22" t="n">
        <v>96314</v>
      </c>
      <c r="I225" s="4" t="n">
        <v>0.465581327740515</v>
      </c>
      <c r="J225" s="4" t="n">
        <v>0.207508773387047</v>
      </c>
      <c r="K225" s="4" t="n">
        <v>0.00681105550594929</v>
      </c>
      <c r="L225" s="4" t="n">
        <v>0.00246070145565546</v>
      </c>
      <c r="M225" s="5" t="n">
        <v>0.317638141910833</v>
      </c>
      <c r="N225" s="7"/>
      <c r="O225" s="27"/>
      <c r="P225" s="3"/>
    </row>
    <row r="226" customFormat="false" ht="12.75" hidden="false" customHeight="false" outlineLevel="0" collapsed="false">
      <c r="A226" s="20" t="n">
        <v>42739</v>
      </c>
      <c r="B226" s="21"/>
      <c r="C226" s="22" t="n">
        <v>44841</v>
      </c>
      <c r="D226" s="22" t="n">
        <v>19996</v>
      </c>
      <c r="E226" s="22" t="n">
        <v>655</v>
      </c>
      <c r="F226" s="22" t="n">
        <v>236</v>
      </c>
      <c r="G226" s="22" t="n">
        <v>30566</v>
      </c>
      <c r="H226" s="22" t="n">
        <v>96294</v>
      </c>
      <c r="I226" s="4" t="n">
        <v>0.465667642843791</v>
      </c>
      <c r="J226" s="4" t="n">
        <v>0.20765572102104</v>
      </c>
      <c r="K226" s="4" t="n">
        <v>0.00680208528049515</v>
      </c>
      <c r="L226" s="4" t="n">
        <v>0.00245082767358299</v>
      </c>
      <c r="M226" s="5" t="n">
        <v>0.317423723181091</v>
      </c>
      <c r="N226" s="7"/>
      <c r="O226" s="27"/>
      <c r="P226" s="3"/>
    </row>
    <row r="227" customFormat="false" ht="12.75" hidden="false" customHeight="false" outlineLevel="0" collapsed="false">
      <c r="A227" s="20" t="n">
        <v>42726</v>
      </c>
      <c r="B227" s="21"/>
      <c r="C227" s="22" t="n">
        <v>44874</v>
      </c>
      <c r="D227" s="22" t="n">
        <v>20011</v>
      </c>
      <c r="E227" s="22" t="n">
        <v>654</v>
      </c>
      <c r="F227" s="22" t="n">
        <v>236</v>
      </c>
      <c r="G227" s="22" t="n">
        <v>30596</v>
      </c>
      <c r="H227" s="22" t="n">
        <v>96371</v>
      </c>
      <c r="I227" s="4" t="n">
        <v>0.465638003133723</v>
      </c>
      <c r="J227" s="4" t="n">
        <v>0.207645453507798</v>
      </c>
      <c r="K227" s="4" t="n">
        <v>0.00678627387907151</v>
      </c>
      <c r="L227" s="4" t="n">
        <v>0.00244886947318177</v>
      </c>
      <c r="M227" s="5" t="n">
        <v>0.317481400006226</v>
      </c>
      <c r="N227" s="7"/>
      <c r="O227" s="27"/>
      <c r="P227" s="3"/>
    </row>
    <row r="228" customFormat="false" ht="12.75" hidden="false" customHeight="false" outlineLevel="0" collapsed="false">
      <c r="A228" s="20" t="n">
        <v>42719</v>
      </c>
      <c r="B228" s="21"/>
      <c r="C228" s="22" t="n">
        <v>44880</v>
      </c>
      <c r="D228" s="22" t="n">
        <v>20011</v>
      </c>
      <c r="E228" s="22" t="n">
        <v>654</v>
      </c>
      <c r="F228" s="22" t="n">
        <v>236</v>
      </c>
      <c r="G228" s="22" t="n">
        <v>30604</v>
      </c>
      <c r="H228" s="22" t="n">
        <v>96385</v>
      </c>
      <c r="I228" s="4" t="n">
        <v>0.465632619183483</v>
      </c>
      <c r="J228" s="4" t="n">
        <v>0.207615292836022</v>
      </c>
      <c r="K228" s="4" t="n">
        <v>0.00678528816724594</v>
      </c>
      <c r="L228" s="4" t="n">
        <v>0.00244851377288997</v>
      </c>
      <c r="M228" s="5" t="n">
        <v>0.317518286040359</v>
      </c>
      <c r="N228" s="7"/>
      <c r="O228" s="27"/>
      <c r="P228" s="3"/>
    </row>
    <row r="229" customFormat="false" ht="12.75" hidden="false" customHeight="false" outlineLevel="0" collapsed="false">
      <c r="A229" s="20" t="n">
        <v>42712</v>
      </c>
      <c r="B229" s="21"/>
      <c r="C229" s="22" t="n">
        <v>44898</v>
      </c>
      <c r="D229" s="22" t="n">
        <v>20014</v>
      </c>
      <c r="E229" s="22" t="n">
        <v>656</v>
      </c>
      <c r="F229" s="22" t="n">
        <v>235</v>
      </c>
      <c r="G229" s="22" t="n">
        <v>30614</v>
      </c>
      <c r="H229" s="22" t="n">
        <v>96417</v>
      </c>
      <c r="I229" s="4" t="n">
        <v>0.465664768661128</v>
      </c>
      <c r="J229" s="4" t="n">
        <v>0.20757750189282</v>
      </c>
      <c r="K229" s="4" t="n">
        <v>0.00680377941649294</v>
      </c>
      <c r="L229" s="4" t="n">
        <v>0.00243732951657903</v>
      </c>
      <c r="M229" s="5" t="n">
        <v>0.31751662051298</v>
      </c>
      <c r="N229" s="7"/>
      <c r="O229" s="27"/>
      <c r="P229" s="3"/>
    </row>
    <row r="230" customFormat="false" ht="12.75" hidden="false" customHeight="false" outlineLevel="0" collapsed="false">
      <c r="A230" s="20" t="n">
        <v>42710</v>
      </c>
      <c r="B230" s="21" t="s">
        <v>55</v>
      </c>
      <c r="C230" s="22" t="n">
        <v>45027</v>
      </c>
      <c r="D230" s="22" t="n">
        <v>20038</v>
      </c>
      <c r="E230" s="22" t="n">
        <v>649</v>
      </c>
      <c r="F230" s="22" t="n">
        <v>238</v>
      </c>
      <c r="G230" s="22" t="n">
        <v>30674</v>
      </c>
      <c r="H230" s="31" t="n">
        <v>96626</v>
      </c>
      <c r="I230" s="4" t="n">
        <v>0.465992589986132</v>
      </c>
      <c r="J230" s="4" t="n">
        <v>0.207376896487488</v>
      </c>
      <c r="K230" s="4" t="n">
        <v>0.00671661871545961</v>
      </c>
      <c r="L230" s="4" t="n">
        <v>0.00246310516838118</v>
      </c>
      <c r="M230" s="5" t="n">
        <v>0.317450789642539</v>
      </c>
      <c r="N230" s="7"/>
      <c r="O230" s="27"/>
      <c r="P230" s="3"/>
    </row>
    <row r="231" customFormat="false" ht="12.75" hidden="false" customHeight="false" outlineLevel="0" collapsed="false">
      <c r="A231" s="20" t="n">
        <v>42680</v>
      </c>
      <c r="B231" s="21" t="s">
        <v>16</v>
      </c>
      <c r="C231" s="22" t="n">
        <v>44015</v>
      </c>
      <c r="D231" s="22" t="n">
        <v>19286</v>
      </c>
      <c r="E231" s="22" t="n">
        <v>612</v>
      </c>
      <c r="F231" s="22" t="n">
        <v>228</v>
      </c>
      <c r="G231" s="22" t="n">
        <v>27997</v>
      </c>
      <c r="H231" s="22" t="n">
        <f aca="false">C231+D231+F231+E231+G231</f>
        <v>92138</v>
      </c>
      <c r="I231" s="4" t="n">
        <f aca="false">C231/H231</f>
        <v>0.477707352015455</v>
      </c>
      <c r="J231" s="4" t="n">
        <f aca="false">D231/H231</f>
        <v>0.20931646009247</v>
      </c>
      <c r="K231" s="4" t="n">
        <f aca="false">E231/H231</f>
        <v>0.00664221059714776</v>
      </c>
      <c r="L231" s="4" t="n">
        <f aca="false">F231/H231</f>
        <v>0.00247454904599622</v>
      </c>
      <c r="M231" s="5" t="n">
        <f aca="false">G231/H231</f>
        <v>0.303859428248931</v>
      </c>
      <c r="N231" s="7"/>
      <c r="O231" s="27"/>
      <c r="P231" s="3"/>
    </row>
    <row r="232" customFormat="false" ht="12.75" hidden="false" customHeight="false" outlineLevel="0" collapsed="false">
      <c r="A232" s="20" t="n">
        <v>42679</v>
      </c>
      <c r="B232" s="21"/>
      <c r="C232" s="22" t="n">
        <v>43985</v>
      </c>
      <c r="D232" s="22" t="n">
        <v>19277</v>
      </c>
      <c r="E232" s="22" t="n">
        <v>612</v>
      </c>
      <c r="F232" s="22" t="n">
        <v>228</v>
      </c>
      <c r="G232" s="22" t="n">
        <v>27970</v>
      </c>
      <c r="H232" s="22" t="n">
        <f aca="false">C232+D232+F232+E232+G232</f>
        <v>92072</v>
      </c>
      <c r="I232" s="4" t="n">
        <f aca="false">C232/H232</f>
        <v>0.477723955165523</v>
      </c>
      <c r="J232" s="4" t="n">
        <f aca="false">D232/H232</f>
        <v>0.209368754887479</v>
      </c>
      <c r="K232" s="4" t="n">
        <f aca="false">E232/H232</f>
        <v>0.00664697193500739</v>
      </c>
      <c r="L232" s="4" t="n">
        <f aca="false">F232/H232</f>
        <v>0.00247632287774785</v>
      </c>
      <c r="M232" s="5" t="n">
        <f aca="false">G232/H232</f>
        <v>0.303783995134243</v>
      </c>
      <c r="N232" s="7"/>
      <c r="O232" s="27"/>
      <c r="P232" s="3"/>
    </row>
    <row r="233" customFormat="false" ht="12.75" hidden="false" customHeight="false" outlineLevel="0" collapsed="false">
      <c r="A233" s="20" t="n">
        <v>42678</v>
      </c>
      <c r="B233" s="21"/>
      <c r="C233" s="22" t="n">
        <v>43956</v>
      </c>
      <c r="D233" s="22" t="n">
        <v>19274</v>
      </c>
      <c r="E233" s="22" t="n">
        <v>612</v>
      </c>
      <c r="F233" s="22" t="n">
        <v>228</v>
      </c>
      <c r="G233" s="22" t="n">
        <v>27919</v>
      </c>
      <c r="H233" s="22" t="n">
        <f aca="false">C233+D233+F233+E233+G233</f>
        <v>91989</v>
      </c>
      <c r="I233" s="4" t="n">
        <f aca="false">C233/H233</f>
        <v>0.477839741708248</v>
      </c>
      <c r="J233" s="4" t="n">
        <f aca="false">D233/H233</f>
        <v>0.20952505190838</v>
      </c>
      <c r="K233" s="4" t="n">
        <f aca="false">E233/H233</f>
        <v>0.00665296937677331</v>
      </c>
      <c r="L233" s="4" t="n">
        <f aca="false">F233/H233</f>
        <v>0.0024785572187979</v>
      </c>
      <c r="M233" s="5" t="n">
        <f aca="false">G233/H233</f>
        <v>0.303503679787801</v>
      </c>
      <c r="N233" s="7"/>
      <c r="O233" s="27"/>
      <c r="P233" s="3"/>
    </row>
    <row r="234" customFormat="false" ht="12.75" hidden="false" customHeight="false" outlineLevel="0" collapsed="false">
      <c r="A234" s="20" t="n">
        <v>42677</v>
      </c>
      <c r="B234" s="21"/>
      <c r="C234" s="22" t="n">
        <v>43885</v>
      </c>
      <c r="D234" s="22" t="n">
        <v>19251</v>
      </c>
      <c r="E234" s="22" t="n">
        <v>612</v>
      </c>
      <c r="F234" s="22" t="n">
        <v>226</v>
      </c>
      <c r="G234" s="22" t="n">
        <v>27865</v>
      </c>
      <c r="H234" s="22" t="n">
        <f aca="false">C234+D234+F234+E234+G234</f>
        <v>91839</v>
      </c>
      <c r="I234" s="4" t="n">
        <f aca="false">C234/H234</f>
        <v>0.477847101993706</v>
      </c>
      <c r="J234" s="4" t="n">
        <f aca="false">D234/H234</f>
        <v>0.20961682945154</v>
      </c>
      <c r="K234" s="4" t="n">
        <f aca="false">E234/H234</f>
        <v>0.00666383562538791</v>
      </c>
      <c r="L234" s="4" t="n">
        <f aca="false">F234/H234</f>
        <v>0.00246082818846024</v>
      </c>
      <c r="M234" s="5" t="n">
        <f aca="false">G234/H234</f>
        <v>0.303411404740905</v>
      </c>
      <c r="N234" s="7"/>
      <c r="O234" s="27"/>
      <c r="P234" s="3"/>
    </row>
    <row r="235" customFormat="false" ht="12.75" hidden="false" customHeight="false" outlineLevel="0" collapsed="false">
      <c r="A235" s="20" t="n">
        <v>42676</v>
      </c>
      <c r="B235" s="21"/>
      <c r="C235" s="22" t="n">
        <v>43833</v>
      </c>
      <c r="D235" s="22" t="n">
        <v>19214</v>
      </c>
      <c r="E235" s="22" t="n">
        <v>610</v>
      </c>
      <c r="F235" s="22" t="n">
        <v>225</v>
      </c>
      <c r="G235" s="22" t="n">
        <v>27805</v>
      </c>
      <c r="H235" s="22" t="n">
        <f aca="false">C235+D235+F235+E235+G235</f>
        <v>91687</v>
      </c>
      <c r="I235" s="4" t="n">
        <f aca="false">C235/H235</f>
        <v>0.478072136726035</v>
      </c>
      <c r="J235" s="4" t="n">
        <f aca="false">D235/H235</f>
        <v>0.209560788334224</v>
      </c>
      <c r="K235" s="4" t="n">
        <f aca="false">E235/H235</f>
        <v>0.00665306968272492</v>
      </c>
      <c r="L235" s="4" t="n">
        <f aca="false">F235/H235</f>
        <v>0.0024540011124805</v>
      </c>
      <c r="M235" s="5" t="n">
        <f aca="false">G235/H235</f>
        <v>0.303260004144535</v>
      </c>
      <c r="N235" s="7"/>
      <c r="O235" s="27"/>
      <c r="P235" s="3"/>
    </row>
    <row r="236" customFormat="false" ht="12.75" hidden="false" customHeight="false" outlineLevel="0" collapsed="false">
      <c r="A236" s="20" t="n">
        <v>42675</v>
      </c>
      <c r="B236" s="21"/>
      <c r="C236" s="22" t="n">
        <v>43791</v>
      </c>
      <c r="D236" s="22" t="n">
        <v>19206</v>
      </c>
      <c r="E236" s="22" t="n">
        <v>608</v>
      </c>
      <c r="F236" s="22" t="n">
        <v>226</v>
      </c>
      <c r="G236" s="22" t="n">
        <v>27766</v>
      </c>
      <c r="H236" s="22" t="n">
        <f aca="false">C236+D236+F236+E236+G236</f>
        <v>91597</v>
      </c>
      <c r="I236" s="4" t="n">
        <f aca="false">C236/H236</f>
        <v>0.478083343340939</v>
      </c>
      <c r="J236" s="4" t="n">
        <f aca="false">D236/H236</f>
        <v>0.209679356310796</v>
      </c>
      <c r="K236" s="4" t="n">
        <f aca="false">E236/H236</f>
        <v>0.00663777197943164</v>
      </c>
      <c r="L236" s="4" t="n">
        <f aca="false">F236/H236</f>
        <v>0.00246732971603873</v>
      </c>
      <c r="M236" s="5" t="n">
        <f aca="false">G236/H236</f>
        <v>0.303132198652794</v>
      </c>
      <c r="N236" s="7"/>
      <c r="O236" s="27"/>
      <c r="P236" s="3"/>
    </row>
    <row r="237" customFormat="false" ht="12.75" hidden="false" customHeight="false" outlineLevel="0" collapsed="false">
      <c r="A237" s="20" t="n">
        <v>42674</v>
      </c>
      <c r="B237" s="21"/>
      <c r="C237" s="22" t="n">
        <v>43762</v>
      </c>
      <c r="D237" s="22" t="n">
        <v>19187</v>
      </c>
      <c r="E237" s="22" t="n">
        <v>606</v>
      </c>
      <c r="F237" s="22" t="n">
        <v>226</v>
      </c>
      <c r="G237" s="22" t="n">
        <v>27712</v>
      </c>
      <c r="H237" s="22" t="n">
        <f aca="false">C237+D237+F237+E237+G237</f>
        <v>91493</v>
      </c>
      <c r="I237" s="4" t="n">
        <f aca="false">C237/H237</f>
        <v>0.478309816051501</v>
      </c>
      <c r="J237" s="4" t="n">
        <f aca="false">D237/H237</f>
        <v>0.2097100324615</v>
      </c>
      <c r="K237" s="4" t="n">
        <f aca="false">E237/H237</f>
        <v>0.00662345753227023</v>
      </c>
      <c r="L237" s="4" t="n">
        <f aca="false">F237/H237</f>
        <v>0.00247013432721629</v>
      </c>
      <c r="M237" s="5" t="n">
        <f aca="false">G237/H237</f>
        <v>0.302886559627513</v>
      </c>
      <c r="N237" s="7"/>
      <c r="O237" s="27"/>
      <c r="P237" s="3"/>
    </row>
    <row r="238" customFormat="false" ht="12.75" hidden="false" customHeight="false" outlineLevel="0" collapsed="false">
      <c r="A238" s="20" t="n">
        <v>42673</v>
      </c>
      <c r="B238" s="21"/>
      <c r="C238" s="22" t="n">
        <v>43692</v>
      </c>
      <c r="D238" s="22" t="n">
        <v>19164</v>
      </c>
      <c r="E238" s="22" t="n">
        <v>594</v>
      </c>
      <c r="F238" s="22" t="n">
        <v>219</v>
      </c>
      <c r="G238" s="22" t="n">
        <v>27639</v>
      </c>
      <c r="H238" s="22" t="n">
        <f aca="false">C238+D238+F238+E238+G238</f>
        <v>91308</v>
      </c>
      <c r="I238" s="4" t="n">
        <f aca="false">C238/H238</f>
        <v>0.478512288079905</v>
      </c>
      <c r="J238" s="4" t="n">
        <f aca="false">D238/H238</f>
        <v>0.209883033250099</v>
      </c>
      <c r="K238" s="4" t="n">
        <f aca="false">E238/H238</f>
        <v>0.00650545406755158</v>
      </c>
      <c r="L238" s="4" t="n">
        <f aca="false">F238/H238</f>
        <v>0.00239847548955185</v>
      </c>
      <c r="M238" s="5" t="n">
        <f aca="false">G238/H238</f>
        <v>0.302700749112893</v>
      </c>
      <c r="N238" s="7"/>
      <c r="O238" s="27"/>
      <c r="P238" s="3"/>
    </row>
    <row r="239" customFormat="false" ht="12.75" hidden="false" customHeight="false" outlineLevel="0" collapsed="false">
      <c r="A239" s="20" t="n">
        <v>42672</v>
      </c>
      <c r="B239" s="21" t="s">
        <v>35</v>
      </c>
      <c r="C239" s="22" t="n">
        <v>43691</v>
      </c>
      <c r="D239" s="22" t="n">
        <v>19163</v>
      </c>
      <c r="E239" s="22" t="n">
        <v>594</v>
      </c>
      <c r="F239" s="22" t="n">
        <v>219</v>
      </c>
      <c r="G239" s="22" t="n">
        <v>27635</v>
      </c>
      <c r="H239" s="22" t="n">
        <f aca="false">C239+D239+F239+E239+G239</f>
        <v>91302</v>
      </c>
      <c r="I239" s="4" t="n">
        <f aca="false">C239/H239</f>
        <v>0.478532781319139</v>
      </c>
      <c r="J239" s="4" t="n">
        <f aca="false">D239/H239</f>
        <v>0.209885873255788</v>
      </c>
      <c r="K239" s="4" t="n">
        <f aca="false">E239/H239</f>
        <v>0.00650588157981205</v>
      </c>
      <c r="L239" s="4" t="n">
        <f aca="false">F239/H239</f>
        <v>0.00239863310770848</v>
      </c>
      <c r="M239" s="5" t="n">
        <f aca="false">G239/H239</f>
        <v>0.302676830737552</v>
      </c>
      <c r="N239" s="7"/>
      <c r="O239" s="27"/>
      <c r="P239" s="3"/>
    </row>
    <row r="240" customFormat="false" ht="12.75" hidden="false" customHeight="false" outlineLevel="0" collapsed="false">
      <c r="A240" s="20" t="n">
        <v>42664</v>
      </c>
      <c r="B240" s="21"/>
      <c r="C240" s="22" t="n">
        <v>43283</v>
      </c>
      <c r="D240" s="22" t="n">
        <v>18957</v>
      </c>
      <c r="E240" s="22" t="n">
        <v>573</v>
      </c>
      <c r="F240" s="22" t="n">
        <v>207</v>
      </c>
      <c r="G240" s="22" t="n">
        <v>27123</v>
      </c>
      <c r="H240" s="22" t="n">
        <f aca="false">C240+D240+F240+E240+G240</f>
        <v>90143</v>
      </c>
      <c r="I240" s="4" t="n">
        <f aca="false">C240/H240</f>
        <v>0.480159302441676</v>
      </c>
      <c r="J240" s="4" t="n">
        <f aca="false">D240/H240</f>
        <v>0.210299191284958</v>
      </c>
      <c r="K240" s="4" t="n">
        <f aca="false">E240/H240</f>
        <v>0.00635656678832522</v>
      </c>
      <c r="L240" s="4" t="n">
        <f aca="false">F240/H240</f>
        <v>0.00229635135285047</v>
      </c>
      <c r="M240" s="5" t="n">
        <f aca="false">G240/H240</f>
        <v>0.30088858813219</v>
      </c>
      <c r="N240" s="7"/>
      <c r="O240" s="27"/>
      <c r="P240" s="3"/>
    </row>
    <row r="241" customFormat="false" ht="12.75" hidden="false" customHeight="false" outlineLevel="0" collapsed="false">
      <c r="A241" s="20" t="n">
        <v>42656</v>
      </c>
      <c r="B241" s="21"/>
      <c r="C241" s="22" t="n">
        <v>42831</v>
      </c>
      <c r="D241" s="22" t="n">
        <v>18809</v>
      </c>
      <c r="E241" s="22" t="n">
        <v>543</v>
      </c>
      <c r="F241" s="22" t="n">
        <v>197</v>
      </c>
      <c r="G241" s="22" t="n">
        <v>26648</v>
      </c>
      <c r="H241" s="22" t="n">
        <f aca="false">C241+D241+F241+E241+G241</f>
        <v>89028</v>
      </c>
      <c r="I241" s="4" t="n">
        <f aca="false">C241/H241</f>
        <v>0.481095835018197</v>
      </c>
      <c r="J241" s="4" t="n">
        <f aca="false">D241/H241</f>
        <v>0.211270611493013</v>
      </c>
      <c r="K241" s="4" t="n">
        <f aca="false">E241/H241</f>
        <v>0.00609920474457474</v>
      </c>
      <c r="L241" s="4" t="n">
        <f aca="false">F241/H241</f>
        <v>0.00221278698836321</v>
      </c>
      <c r="M241" s="5" t="n">
        <f aca="false">G241/H241</f>
        <v>0.299321561755852</v>
      </c>
      <c r="N241" s="7"/>
      <c r="O241" s="27"/>
      <c r="P241" s="3"/>
    </row>
    <row r="242" customFormat="false" ht="12.75" hidden="false" customHeight="false" outlineLevel="0" collapsed="false">
      <c r="A242" s="20" t="n">
        <v>42649</v>
      </c>
      <c r="B242" s="21"/>
      <c r="C242" s="22" t="n">
        <v>42569</v>
      </c>
      <c r="D242" s="22" t="n">
        <v>18718</v>
      </c>
      <c r="E242" s="22" t="n">
        <v>528</v>
      </c>
      <c r="F242" s="22" t="n">
        <v>189</v>
      </c>
      <c r="G242" s="22" t="n">
        <v>26353</v>
      </c>
      <c r="H242" s="22" t="n">
        <f aca="false">C242+D242+F242+E242+G242</f>
        <v>88357</v>
      </c>
      <c r="I242" s="4" t="n">
        <f aca="false">C242/H242</f>
        <v>0.481784125762532</v>
      </c>
      <c r="J242" s="4" t="n">
        <f aca="false">D242/H242</f>
        <v>0.211845128286384</v>
      </c>
      <c r="K242" s="4" t="n">
        <f aca="false">E242/H242</f>
        <v>0.00597575743857306</v>
      </c>
      <c r="L242" s="4" t="n">
        <f aca="false">F242/H242</f>
        <v>0.00213904953767104</v>
      </c>
      <c r="M242" s="5" t="n">
        <f aca="false">G242/H242</f>
        <v>0.298255938974841</v>
      </c>
      <c r="N242" s="7"/>
      <c r="O242" s="27"/>
      <c r="P242" s="3"/>
    </row>
    <row r="243" customFormat="false" ht="12.75" hidden="false" customHeight="false" outlineLevel="0" collapsed="false">
      <c r="A243" s="20" t="n">
        <v>42644</v>
      </c>
      <c r="B243" s="21"/>
      <c r="C243" s="22" t="n">
        <v>42364</v>
      </c>
      <c r="D243" s="22" t="n">
        <v>18650</v>
      </c>
      <c r="E243" s="22" t="n">
        <v>512</v>
      </c>
      <c r="F243" s="22" t="n">
        <v>184</v>
      </c>
      <c r="G243" s="22" t="n">
        <v>26141</v>
      </c>
      <c r="H243" s="22" t="n">
        <f aca="false">C243+D243+F243+E243+G243</f>
        <v>87851</v>
      </c>
      <c r="I243" s="4" t="n">
        <f aca="false">C243/H243</f>
        <v>0.482225586504422</v>
      </c>
      <c r="J243" s="4" t="n">
        <f aca="false">D243/H243</f>
        <v>0.212291265893388</v>
      </c>
      <c r="K243" s="4" t="n">
        <f aca="false">E243/H243</f>
        <v>0.00582804976608121</v>
      </c>
      <c r="L243" s="4" t="n">
        <f aca="false">F243/H243</f>
        <v>0.00209445538468543</v>
      </c>
      <c r="M243" s="5" t="n">
        <f aca="false">G243/H243</f>
        <v>0.297560642451423</v>
      </c>
      <c r="N243" s="7"/>
      <c r="O243" s="27"/>
      <c r="P243" s="3"/>
    </row>
    <row r="244" customFormat="false" ht="12.75" hidden="false" customHeight="false" outlineLevel="0" collapsed="false">
      <c r="A244" s="20" t="n">
        <v>42642</v>
      </c>
      <c r="B244" s="21"/>
      <c r="C244" s="22" t="n">
        <v>42318</v>
      </c>
      <c r="D244" s="22" t="n">
        <v>18634</v>
      </c>
      <c r="E244" s="22" t="n">
        <v>506</v>
      </c>
      <c r="F244" s="22" t="n">
        <v>183</v>
      </c>
      <c r="G244" s="22" t="n">
        <v>26095</v>
      </c>
      <c r="H244" s="22" t="n">
        <f aca="false">C244+D244+F244+E244+G244</f>
        <v>87736</v>
      </c>
      <c r="I244" s="4" t="n">
        <f aca="false">C244/H244</f>
        <v>0.482333363727546</v>
      </c>
      <c r="J244" s="4" t="n">
        <f aca="false">D244/H244</f>
        <v>0.212387161484453</v>
      </c>
      <c r="K244" s="4" t="n">
        <f aca="false">E244/H244</f>
        <v>0.00576730190571715</v>
      </c>
      <c r="L244" s="4" t="n">
        <f aca="false">F244/H244</f>
        <v>0.00208580286313486</v>
      </c>
      <c r="M244" s="5" t="n">
        <f aca="false">G244/H244</f>
        <v>0.297426370019148</v>
      </c>
      <c r="N244" s="7"/>
      <c r="O244" s="27"/>
      <c r="P244" s="3"/>
    </row>
    <row r="245" customFormat="false" ht="12.75" hidden="false" customHeight="false" outlineLevel="0" collapsed="false">
      <c r="A245" s="20" t="n">
        <v>42635</v>
      </c>
      <c r="B245" s="21"/>
      <c r="C245" s="22" t="n">
        <v>41925</v>
      </c>
      <c r="D245" s="22" t="n">
        <v>18470</v>
      </c>
      <c r="E245" s="22" t="n">
        <v>459</v>
      </c>
      <c r="F245" s="22" t="n">
        <v>162</v>
      </c>
      <c r="G245" s="22" t="n">
        <v>25585</v>
      </c>
      <c r="H245" s="22" t="n">
        <v>86601</v>
      </c>
      <c r="I245" s="4" t="n">
        <v>0.484116811584162</v>
      </c>
      <c r="J245" s="4" t="n">
        <v>0.21327698294477</v>
      </c>
      <c r="K245" s="4" t="n">
        <v>0.00530016974399834</v>
      </c>
      <c r="L245" s="4" t="n">
        <v>0.00187064814494059</v>
      </c>
      <c r="M245" s="5" t="n">
        <v>0.29543538758213</v>
      </c>
      <c r="N245" s="7"/>
      <c r="O245" s="27"/>
      <c r="P245" s="3"/>
    </row>
    <row r="246" customFormat="false" ht="12.75" hidden="false" customHeight="false" outlineLevel="0" collapsed="false">
      <c r="A246" s="20" t="n">
        <v>42628</v>
      </c>
      <c r="B246" s="21"/>
      <c r="C246" s="22" t="n">
        <v>41925</v>
      </c>
      <c r="D246" s="22" t="n">
        <v>18470</v>
      </c>
      <c r="E246" s="22" t="n">
        <v>459</v>
      </c>
      <c r="F246" s="22" t="n">
        <v>162</v>
      </c>
      <c r="G246" s="22" t="n">
        <v>25585</v>
      </c>
      <c r="H246" s="22" t="n">
        <v>86601</v>
      </c>
      <c r="I246" s="4" t="n">
        <v>0.484116811584162</v>
      </c>
      <c r="J246" s="4" t="n">
        <v>0.21327698294477</v>
      </c>
      <c r="K246" s="4" t="n">
        <v>0.00530016974399834</v>
      </c>
      <c r="L246" s="4" t="n">
        <v>0.00187064814494059</v>
      </c>
      <c r="M246" s="5" t="n">
        <v>0.29543538758213</v>
      </c>
      <c r="N246" s="7"/>
      <c r="O246" s="27"/>
      <c r="P246" s="3"/>
    </row>
    <row r="247" customFormat="false" ht="12.75" hidden="false" customHeight="false" outlineLevel="0" collapsed="false">
      <c r="A247" s="20" t="n">
        <v>42621</v>
      </c>
      <c r="B247" s="21"/>
      <c r="C247" s="22" t="n">
        <v>41727</v>
      </c>
      <c r="D247" s="22" t="n">
        <v>18368</v>
      </c>
      <c r="E247" s="22" t="n">
        <v>438</v>
      </c>
      <c r="F247" s="22" t="n">
        <v>158</v>
      </c>
      <c r="G247" s="22" t="n">
        <v>25307</v>
      </c>
      <c r="H247" s="22" t="n">
        <v>85998</v>
      </c>
      <c r="I247" s="4" t="n">
        <v>0.485208958347869</v>
      </c>
      <c r="J247" s="4" t="n">
        <v>0.213586362473546</v>
      </c>
      <c r="K247" s="4" t="n">
        <v>0.00509314170096979</v>
      </c>
      <c r="L247" s="4" t="n">
        <v>0.00183725202911696</v>
      </c>
      <c r="M247" s="5" t="n">
        <v>0.294274285448499</v>
      </c>
      <c r="N247" s="7"/>
      <c r="O247" s="27"/>
      <c r="P247" s="3"/>
    </row>
    <row r="248" customFormat="false" ht="12.75" hidden="false" customHeight="false" outlineLevel="0" collapsed="false">
      <c r="A248" s="20" t="n">
        <v>42607</v>
      </c>
      <c r="B248" s="21"/>
      <c r="C248" s="22" t="n">
        <v>41327</v>
      </c>
      <c r="D248" s="22" t="n">
        <v>18153</v>
      </c>
      <c r="E248" s="22" t="n">
        <v>407</v>
      </c>
      <c r="F248" s="22" t="n">
        <v>147</v>
      </c>
      <c r="G248" s="22" t="n">
        <v>24827</v>
      </c>
      <c r="H248" s="22" t="n">
        <v>84861</v>
      </c>
      <c r="I248" s="4" t="n">
        <v>0.486996382319322</v>
      </c>
      <c r="J248" s="4" t="n">
        <v>0.213914519037013</v>
      </c>
      <c r="K248" s="4" t="n">
        <v>0.00479607829273754</v>
      </c>
      <c r="L248" s="4" t="n">
        <v>0.00173224449393714</v>
      </c>
      <c r="M248" s="5" t="n">
        <v>0.29256077585699</v>
      </c>
      <c r="N248" s="7"/>
      <c r="O248" s="27"/>
      <c r="P248" s="3"/>
    </row>
    <row r="249" customFormat="false" ht="12.75" hidden="false" customHeight="false" outlineLevel="0" collapsed="false">
      <c r="A249" s="20" t="n">
        <v>42601</v>
      </c>
      <c r="B249" s="21"/>
      <c r="C249" s="22" t="n">
        <v>41083</v>
      </c>
      <c r="D249" s="22" t="n">
        <v>18061</v>
      </c>
      <c r="E249" s="22" t="n">
        <v>396</v>
      </c>
      <c r="F249" s="22" t="n">
        <v>141</v>
      </c>
      <c r="G249" s="22" t="n">
        <v>24552</v>
      </c>
      <c r="H249" s="22" t="n">
        <v>84233</v>
      </c>
      <c r="I249" s="4" t="n">
        <v>0.487730461932972</v>
      </c>
      <c r="J249" s="4" t="n">
        <v>0.214417152422447</v>
      </c>
      <c r="K249" s="4" t="n">
        <v>0.00470124535514585</v>
      </c>
      <c r="L249" s="4" t="n">
        <v>0.00167392827039284</v>
      </c>
      <c r="M249" s="5" t="n">
        <v>0.291477212019042</v>
      </c>
      <c r="N249" s="7"/>
      <c r="O249" s="27"/>
      <c r="P249" s="3"/>
    </row>
    <row r="250" customFormat="false" ht="12.75" hidden="false" customHeight="false" outlineLevel="0" collapsed="false">
      <c r="A250" s="20" t="n">
        <v>42600</v>
      </c>
      <c r="B250" s="21"/>
      <c r="C250" s="22" t="n">
        <v>41039</v>
      </c>
      <c r="D250" s="22" t="n">
        <v>18049</v>
      </c>
      <c r="E250" s="22" t="n">
        <v>396</v>
      </c>
      <c r="F250" s="22" t="n">
        <v>139</v>
      </c>
      <c r="G250" s="22" t="n">
        <v>24513</v>
      </c>
      <c r="H250" s="22" t="n">
        <v>84136</v>
      </c>
      <c r="I250" s="4" t="n">
        <v>0.487769801274128</v>
      </c>
      <c r="J250" s="4" t="n">
        <v>0.214521726728154</v>
      </c>
      <c r="K250" s="4" t="n">
        <v>0.00470666539887801</v>
      </c>
      <c r="L250" s="4" t="n">
        <v>0.00165208709708092</v>
      </c>
      <c r="M250" s="5" t="n">
        <v>0.291349719501759</v>
      </c>
      <c r="N250" s="7"/>
      <c r="O250" s="27"/>
      <c r="P250" s="3"/>
    </row>
    <row r="251" customFormat="false" ht="12.75" hidden="false" customHeight="false" outlineLevel="0" collapsed="false">
      <c r="A251" s="20" t="n">
        <v>42593</v>
      </c>
      <c r="B251" s="21"/>
      <c r="C251" s="22" t="n">
        <v>40942</v>
      </c>
      <c r="D251" s="22" t="n">
        <v>18018</v>
      </c>
      <c r="E251" s="22" t="n">
        <v>388</v>
      </c>
      <c r="F251" s="22" t="n">
        <v>141</v>
      </c>
      <c r="G251" s="22" t="n">
        <v>24422</v>
      </c>
      <c r="H251" s="22" t="n">
        <v>83911</v>
      </c>
      <c r="I251" s="4" t="n">
        <v>0.487921726591269</v>
      </c>
      <c r="J251" s="4" t="n">
        <v>0.214727508908248</v>
      </c>
      <c r="K251" s="4" t="n">
        <v>0.00462394680077701</v>
      </c>
      <c r="L251" s="4" t="n">
        <v>0.0016803518013133</v>
      </c>
      <c r="M251" s="5" t="n">
        <v>0.291046465898392</v>
      </c>
      <c r="N251" s="7"/>
      <c r="O251" s="27"/>
      <c r="P251" s="3"/>
    </row>
    <row r="252" customFormat="false" ht="12.75" hidden="false" customHeight="false" outlineLevel="0" collapsed="false">
      <c r="A252" s="20" t="n">
        <v>42586</v>
      </c>
      <c r="B252" s="21"/>
      <c r="C252" s="22" t="n">
        <v>40927</v>
      </c>
      <c r="D252" s="22" t="n">
        <v>18012</v>
      </c>
      <c r="E252" s="22" t="n">
        <v>383</v>
      </c>
      <c r="F252" s="22" t="n">
        <v>139</v>
      </c>
      <c r="G252" s="22" t="n">
        <v>24340</v>
      </c>
      <c r="H252" s="22" t="n">
        <v>83801</v>
      </c>
      <c r="I252" s="4" t="n">
        <v>0.488383193517977</v>
      </c>
      <c r="J252" s="4" t="n">
        <v>0.214937769239031</v>
      </c>
      <c r="K252" s="4" t="n">
        <v>0.00457035118912662</v>
      </c>
      <c r="L252" s="4" t="n">
        <v>0.00165869142373003</v>
      </c>
      <c r="M252" s="5" t="n">
        <v>0.290449994630136</v>
      </c>
      <c r="N252" s="7"/>
      <c r="O252" s="27"/>
      <c r="P252" s="3"/>
    </row>
    <row r="253" customFormat="false" ht="12.75" hidden="false" customHeight="false" outlineLevel="0" collapsed="false">
      <c r="A253" s="20" t="n">
        <v>42580</v>
      </c>
      <c r="B253" s="21"/>
      <c r="C253" s="22" t="n">
        <v>40905</v>
      </c>
      <c r="D253" s="22" t="n">
        <v>18003</v>
      </c>
      <c r="E253" s="22" t="n">
        <v>378</v>
      </c>
      <c r="F253" s="22" t="n">
        <v>133</v>
      </c>
      <c r="G253" s="22" t="n">
        <v>24266</v>
      </c>
      <c r="H253" s="22" t="n">
        <v>83685</v>
      </c>
      <c r="I253" s="4" t="n">
        <v>0.488797275497401</v>
      </c>
      <c r="J253" s="4" t="n">
        <v>0.21512815916831</v>
      </c>
      <c r="K253" s="4" t="n">
        <v>0.00451693851944793</v>
      </c>
      <c r="L253" s="4" t="n">
        <v>0.00158929318276872</v>
      </c>
      <c r="M253" s="5" t="n">
        <v>0.289968333632073</v>
      </c>
      <c r="N253" s="7"/>
      <c r="O253" s="27"/>
      <c r="P253" s="3"/>
    </row>
    <row r="254" customFormat="false" ht="12.75" hidden="false" customHeight="false" outlineLevel="0" collapsed="false">
      <c r="A254" s="20" t="n">
        <v>42576</v>
      </c>
      <c r="B254" s="21"/>
      <c r="C254" s="22" t="n">
        <v>40822</v>
      </c>
      <c r="D254" s="22" t="n">
        <v>17967</v>
      </c>
      <c r="E254" s="22" t="n">
        <v>371</v>
      </c>
      <c r="F254" s="22" t="n">
        <v>126</v>
      </c>
      <c r="G254" s="22" t="n">
        <v>24085</v>
      </c>
      <c r="H254" s="22" t="n">
        <v>83371</v>
      </c>
      <c r="I254" s="4" t="n">
        <v>0.489642681507958</v>
      </c>
      <c r="J254" s="4" t="n">
        <v>0.215506591020859</v>
      </c>
      <c r="K254" s="4" t="n">
        <v>0.00444998860515047</v>
      </c>
      <c r="L254" s="4" t="n">
        <v>0.00151131688476809</v>
      </c>
      <c r="M254" s="5" t="n">
        <v>0.288889421981265</v>
      </c>
      <c r="N254" s="7"/>
      <c r="O254" s="27"/>
      <c r="P254" s="3"/>
    </row>
    <row r="255" customFormat="false" ht="12.75" hidden="false" customHeight="false" outlineLevel="0" collapsed="false">
      <c r="A255" s="20" t="n">
        <v>42568</v>
      </c>
      <c r="B255" s="21" t="s">
        <v>56</v>
      </c>
      <c r="C255" s="22" t="n">
        <v>40841</v>
      </c>
      <c r="D255" s="22" t="n">
        <v>17967</v>
      </c>
      <c r="E255" s="22" t="n">
        <v>371</v>
      </c>
      <c r="F255" s="22" t="n">
        <v>122</v>
      </c>
      <c r="G255" s="22" t="n">
        <v>24059</v>
      </c>
      <c r="H255" s="22" t="n">
        <v>83360</v>
      </c>
      <c r="I255" s="4" t="n">
        <v>0.489935220729367</v>
      </c>
      <c r="J255" s="4" t="n">
        <v>0.215535028790787</v>
      </c>
      <c r="K255" s="4" t="n">
        <v>0.00445057581573896</v>
      </c>
      <c r="L255" s="4" t="n">
        <v>0.00146353166986564</v>
      </c>
      <c r="M255" s="5" t="n">
        <v>0.288615642994242</v>
      </c>
      <c r="N255" s="7"/>
      <c r="O255" s="27"/>
    </row>
    <row r="256" customFormat="false" ht="12.75" hidden="false" customHeight="false" outlineLevel="0" collapsed="false">
      <c r="A256" s="20" t="n">
        <v>42559</v>
      </c>
      <c r="B256" s="7"/>
      <c r="C256" s="22" t="n">
        <v>40871</v>
      </c>
      <c r="D256" s="22" t="n">
        <v>17981</v>
      </c>
      <c r="E256" s="22" t="n">
        <v>370</v>
      </c>
      <c r="F256" s="22" t="n">
        <v>121</v>
      </c>
      <c r="G256" s="22" t="n">
        <v>24052</v>
      </c>
      <c r="H256" s="22" t="n">
        <v>83395</v>
      </c>
      <c r="I256" s="4" t="n">
        <v>0.490089333892919</v>
      </c>
      <c r="J256" s="4" t="n">
        <v>0.215612446789376</v>
      </c>
      <c r="K256" s="4" t="n">
        <v>0.00443671682954614</v>
      </c>
      <c r="L256" s="4" t="n">
        <v>0.00145092631452725</v>
      </c>
      <c r="M256" s="5" t="n">
        <v>0.288410576173632</v>
      </c>
      <c r="N256" s="7"/>
      <c r="O256" s="27"/>
      <c r="P256" s="3"/>
    </row>
    <row r="257" customFormat="false" ht="12.75" hidden="false" customHeight="false" outlineLevel="0" collapsed="false">
      <c r="A257" s="20" t="n">
        <v>42552</v>
      </c>
      <c r="B257" s="21"/>
      <c r="C257" s="22" t="n">
        <v>40865</v>
      </c>
      <c r="D257" s="22" t="n">
        <v>17966</v>
      </c>
      <c r="E257" s="22" t="n">
        <v>366</v>
      </c>
      <c r="F257" s="22" t="n">
        <v>119</v>
      </c>
      <c r="G257" s="22" t="n">
        <v>24003</v>
      </c>
      <c r="H257" s="22" t="n">
        <v>83319</v>
      </c>
      <c r="I257" s="4" t="n">
        <v>0.490464359869898</v>
      </c>
      <c r="J257" s="4" t="n">
        <v>0.215629088203171</v>
      </c>
      <c r="K257" s="4" t="n">
        <v>0.00439275555395528</v>
      </c>
      <c r="L257" s="4" t="n">
        <v>0.00142824565825322</v>
      </c>
      <c r="M257" s="5" t="n">
        <v>0.288085550714723</v>
      </c>
      <c r="N257" s="7"/>
      <c r="O257" s="27"/>
      <c r="P257" s="3"/>
    </row>
    <row r="258" customFormat="false" ht="12.75" hidden="false" customHeight="false" outlineLevel="0" collapsed="false">
      <c r="A258" s="20" t="n">
        <v>42545</v>
      </c>
      <c r="B258" s="21"/>
      <c r="C258" s="22" t="n">
        <v>40848</v>
      </c>
      <c r="D258" s="22" t="n">
        <v>17957</v>
      </c>
      <c r="E258" s="22" t="n">
        <v>360</v>
      </c>
      <c r="F258" s="22" t="n">
        <v>114</v>
      </c>
      <c r="G258" s="22" t="n">
        <v>23949</v>
      </c>
      <c r="H258" s="22" t="n">
        <v>83228</v>
      </c>
      <c r="I258" s="4" t="n">
        <v>0.490796366607392</v>
      </c>
      <c r="J258" s="4" t="n">
        <v>0.215756716489643</v>
      </c>
      <c r="K258" s="4" t="n">
        <v>0.00432546739078195</v>
      </c>
      <c r="L258" s="4" t="n">
        <v>0.00136973134041428</v>
      </c>
      <c r="M258" s="5" t="n">
        <v>0.287751718171769</v>
      </c>
      <c r="N258" s="7"/>
      <c r="O258" s="27"/>
      <c r="P258" s="3"/>
    </row>
    <row r="259" customFormat="false" ht="12.75" hidden="false" customHeight="false" outlineLevel="0" collapsed="false">
      <c r="A259" s="20" t="n">
        <v>42538</v>
      </c>
      <c r="B259" s="21" t="s">
        <v>57</v>
      </c>
      <c r="C259" s="22" t="n">
        <v>40861</v>
      </c>
      <c r="D259" s="22" t="n">
        <v>17961</v>
      </c>
      <c r="E259" s="22" t="n">
        <v>359</v>
      </c>
      <c r="F259" s="22" t="n">
        <v>114</v>
      </c>
      <c r="G259" s="22" t="n">
        <v>23914</v>
      </c>
      <c r="H259" s="22" t="n">
        <v>83209</v>
      </c>
      <c r="I259" s="4" t="n">
        <v>0.49106466848538</v>
      </c>
      <c r="J259" s="4" t="n">
        <v>0.215854054248939</v>
      </c>
      <c r="K259" s="4" t="n">
        <v>0.0043144371402132</v>
      </c>
      <c r="L259" s="4" t="n">
        <v>0.00137004410580586</v>
      </c>
      <c r="M259" s="5" t="n">
        <v>0.287396796019661</v>
      </c>
      <c r="N259" s="7"/>
      <c r="O259" s="27"/>
      <c r="P259" s="3"/>
    </row>
    <row r="260" customFormat="false" ht="12.75" hidden="false" customHeight="false" outlineLevel="0" collapsed="false">
      <c r="A260" s="20" t="n">
        <v>42537</v>
      </c>
      <c r="B260" s="21" t="s">
        <v>58</v>
      </c>
      <c r="C260" s="22" t="n">
        <v>40876</v>
      </c>
      <c r="D260" s="22" t="n">
        <v>17905</v>
      </c>
      <c r="E260" s="22" t="n">
        <v>347</v>
      </c>
      <c r="F260" s="22" t="n">
        <v>111</v>
      </c>
      <c r="G260" s="22" t="n">
        <v>23735</v>
      </c>
      <c r="H260" s="22" t="n">
        <v>82974</v>
      </c>
      <c r="I260" s="32" t="n">
        <v>0.492636247499217</v>
      </c>
      <c r="J260" s="4" t="n">
        <v>0.215790488586786</v>
      </c>
      <c r="K260" s="4" t="n">
        <v>0.00418203292597681</v>
      </c>
      <c r="L260" s="4" t="n">
        <v>0.00133776845758912</v>
      </c>
      <c r="M260" s="33" t="n">
        <v>0.286053462530431</v>
      </c>
      <c r="N260" s="7"/>
      <c r="O260" s="27"/>
      <c r="P260" s="3"/>
    </row>
    <row r="261" customFormat="false" ht="12.75" hidden="false" customHeight="false" outlineLevel="0" collapsed="false">
      <c r="A261" s="20" t="n">
        <v>42526</v>
      </c>
      <c r="B261" s="21" t="s">
        <v>59</v>
      </c>
      <c r="C261" s="22" t="n">
        <v>40365</v>
      </c>
      <c r="D261" s="22" t="n">
        <v>18090</v>
      </c>
      <c r="E261" s="22" t="n">
        <v>354</v>
      </c>
      <c r="F261" s="22" t="n">
        <v>117</v>
      </c>
      <c r="G261" s="22" t="n">
        <v>24066</v>
      </c>
      <c r="H261" s="22" t="n">
        <v>82992</v>
      </c>
      <c r="I261" s="4" t="n">
        <v>0.486372180451128</v>
      </c>
      <c r="J261" s="4" t="n">
        <v>0.217972816657027</v>
      </c>
      <c r="K261" s="4" t="n">
        <v>0.00426547137073453</v>
      </c>
      <c r="L261" s="4" t="n">
        <v>0.00140977443609023</v>
      </c>
      <c r="M261" s="5" t="n">
        <v>0.28997975708502</v>
      </c>
      <c r="N261" s="7"/>
      <c r="O261" s="27"/>
      <c r="P261" s="3"/>
      <c r="Q261" s="3"/>
    </row>
    <row r="262" customFormat="false" ht="12.75" hidden="false" customHeight="false" outlineLevel="0" collapsed="false">
      <c r="A262" s="20" t="n">
        <v>42521</v>
      </c>
      <c r="B262" s="21"/>
      <c r="C262" s="22" t="n">
        <v>40322</v>
      </c>
      <c r="D262" s="22" t="n">
        <v>18118</v>
      </c>
      <c r="E262" s="22" t="n">
        <v>354</v>
      </c>
      <c r="F262" s="22" t="n">
        <v>117</v>
      </c>
      <c r="G262" s="22" t="n">
        <v>24091</v>
      </c>
      <c r="H262" s="22" t="n">
        <v>83002</v>
      </c>
      <c r="I262" s="4" t="n">
        <v>0.485795522999446</v>
      </c>
      <c r="J262" s="4" t="n">
        <v>0.218283896773572</v>
      </c>
      <c r="K262" s="4" t="n">
        <v>0.00426495747090432</v>
      </c>
      <c r="L262" s="4" t="n">
        <v>0.00140960458784126</v>
      </c>
      <c r="M262" s="5" t="n">
        <v>0.290246018168237</v>
      </c>
      <c r="N262" s="7"/>
      <c r="O262" s="27"/>
      <c r="P262" s="3"/>
      <c r="Q262" s="3"/>
    </row>
    <row r="263" customFormat="false" ht="12.75" hidden="false" customHeight="false" outlineLevel="0" collapsed="false">
      <c r="A263" s="20" t="n">
        <v>42517</v>
      </c>
      <c r="B263" s="21"/>
      <c r="C263" s="22" t="n">
        <v>40314</v>
      </c>
      <c r="D263" s="22" t="n">
        <v>18117</v>
      </c>
      <c r="E263" s="22" t="n">
        <v>353</v>
      </c>
      <c r="F263" s="22" t="n">
        <v>116</v>
      </c>
      <c r="G263" s="22" t="n">
        <v>24090</v>
      </c>
      <c r="H263" s="22" t="n">
        <v>82990</v>
      </c>
      <c r="I263" s="4" t="n">
        <v>0.485769369803591</v>
      </c>
      <c r="J263" s="4" t="n">
        <v>0.218303410049404</v>
      </c>
      <c r="K263" s="4" t="n">
        <v>0.00425352452102663</v>
      </c>
      <c r="L263" s="4" t="n">
        <v>0.0013977587661164</v>
      </c>
      <c r="M263" s="5" t="n">
        <v>0.290275936859863</v>
      </c>
      <c r="N263" s="7"/>
      <c r="O263" s="27"/>
      <c r="P263" s="3"/>
      <c r="Q263" s="3"/>
    </row>
    <row r="264" customFormat="false" ht="12.75" hidden="false" customHeight="false" outlineLevel="0" collapsed="false">
      <c r="A264" s="20" t="n">
        <v>42510</v>
      </c>
      <c r="B264" s="21"/>
      <c r="C264" s="22" t="n">
        <v>40297</v>
      </c>
      <c r="D264" s="22" t="n">
        <v>18137</v>
      </c>
      <c r="E264" s="22" t="n">
        <v>349</v>
      </c>
      <c r="F264" s="22" t="n">
        <v>117</v>
      </c>
      <c r="G264" s="22" t="n">
        <v>24069</v>
      </c>
      <c r="H264" s="22" t="n">
        <v>82969</v>
      </c>
      <c r="I264" s="4" t="n">
        <v>0.485687425423954</v>
      </c>
      <c r="J264" s="4" t="n">
        <v>0.218599717966952</v>
      </c>
      <c r="K264" s="4" t="n">
        <v>0.00420639033856019</v>
      </c>
      <c r="L264" s="4" t="n">
        <v>0.00141016524243995</v>
      </c>
      <c r="M264" s="5" t="n">
        <v>0.290096301028095</v>
      </c>
      <c r="N264" s="7"/>
      <c r="O264" s="27"/>
      <c r="P264" s="3"/>
      <c r="Q264" s="3"/>
    </row>
    <row r="265" customFormat="false" ht="12.75" hidden="false" customHeight="false" outlineLevel="0" collapsed="false">
      <c r="A265" s="20" t="n">
        <v>42506</v>
      </c>
      <c r="B265" s="21"/>
      <c r="C265" s="22" t="n">
        <v>40272</v>
      </c>
      <c r="D265" s="22" t="n">
        <v>18153</v>
      </c>
      <c r="E265" s="22" t="n">
        <v>347</v>
      </c>
      <c r="F265" s="22" t="n">
        <v>117</v>
      </c>
      <c r="G265" s="22" t="n">
        <v>24059</v>
      </c>
      <c r="H265" s="22" t="n">
        <v>82948</v>
      </c>
      <c r="I265" s="4" t="n">
        <v>0.485508993586343</v>
      </c>
      <c r="J265" s="4" t="n">
        <v>0.218847952934369</v>
      </c>
      <c r="K265" s="4" t="n">
        <v>0.00418334378164633</v>
      </c>
      <c r="L265" s="4" t="n">
        <v>0.00141052225490669</v>
      </c>
      <c r="M265" s="5" t="n">
        <v>0.290049187442735</v>
      </c>
      <c r="N265" s="7"/>
      <c r="O265" s="27"/>
      <c r="P265" s="3"/>
      <c r="Q265" s="3"/>
    </row>
    <row r="266" customFormat="false" ht="12.75" hidden="false" customHeight="false" outlineLevel="0" collapsed="false">
      <c r="A266" s="20" t="n">
        <v>42503</v>
      </c>
      <c r="B266" s="21"/>
      <c r="C266" s="22" t="n">
        <v>40280</v>
      </c>
      <c r="D266" s="22" t="n">
        <v>18155</v>
      </c>
      <c r="E266" s="22" t="n">
        <v>347</v>
      </c>
      <c r="F266" s="22" t="n">
        <v>117</v>
      </c>
      <c r="G266" s="22" t="n">
        <v>24066</v>
      </c>
      <c r="H266" s="22" t="n">
        <v>82965</v>
      </c>
      <c r="I266" s="4" t="n">
        <v>0.485505936238173</v>
      </c>
      <c r="J266" s="4" t="n">
        <v>0.218827216296028</v>
      </c>
      <c r="K266" s="4" t="n">
        <v>0.00418248659073103</v>
      </c>
      <c r="L266" s="4" t="n">
        <v>0.00141023323088049</v>
      </c>
      <c r="M266" s="5" t="n">
        <v>0.290074127644187</v>
      </c>
      <c r="N266" s="7"/>
      <c r="O266" s="27"/>
      <c r="P266" s="3"/>
      <c r="Q266" s="3"/>
    </row>
    <row r="267" customFormat="false" ht="12.75" hidden="false" customHeight="false" outlineLevel="0" collapsed="false">
      <c r="A267" s="20" t="n">
        <v>42499</v>
      </c>
      <c r="B267" s="21"/>
      <c r="C267" s="22" t="n">
        <v>40281</v>
      </c>
      <c r="D267" s="22" t="n">
        <v>18169</v>
      </c>
      <c r="E267" s="22" t="n">
        <v>345</v>
      </c>
      <c r="F267" s="22" t="n">
        <v>117</v>
      </c>
      <c r="G267" s="22" t="n">
        <v>24079</v>
      </c>
      <c r="H267" s="22" t="n">
        <v>82991</v>
      </c>
      <c r="I267" s="4" t="n">
        <v>0.485365883047559</v>
      </c>
      <c r="J267" s="4" t="n">
        <v>0.218927353568459</v>
      </c>
      <c r="K267" s="4" t="n">
        <v>0.00415707727343929</v>
      </c>
      <c r="L267" s="4" t="n">
        <v>0.00140979142316637</v>
      </c>
      <c r="M267" s="5" t="n">
        <v>0.290139894687376</v>
      </c>
      <c r="N267" s="7"/>
      <c r="O267" s="27"/>
      <c r="P267" s="3"/>
      <c r="Q267" s="3"/>
    </row>
    <row r="268" customFormat="false" ht="12.75" hidden="false" customHeight="false" outlineLevel="0" collapsed="false">
      <c r="A268" s="20" t="n">
        <v>42495</v>
      </c>
      <c r="B268" s="21"/>
      <c r="C268" s="22" t="n">
        <v>40311</v>
      </c>
      <c r="D268" s="22" t="n">
        <v>18181</v>
      </c>
      <c r="E268" s="22" t="n">
        <v>343</v>
      </c>
      <c r="F268" s="22" t="n">
        <v>117</v>
      </c>
      <c r="G268" s="22" t="n">
        <v>24096</v>
      </c>
      <c r="H268" s="22" t="n">
        <v>83048</v>
      </c>
      <c r="I268" s="4" t="n">
        <v>0.485393989018399</v>
      </c>
      <c r="J268" s="4" t="n">
        <v>0.218921587515654</v>
      </c>
      <c r="K268" s="4" t="n">
        <v>0.00413014160485502</v>
      </c>
      <c r="L268" s="4" t="n">
        <v>0.0014088238127348</v>
      </c>
      <c r="M268" s="5" t="n">
        <v>0.290145458048358</v>
      </c>
      <c r="N268" s="7"/>
      <c r="O268" s="27"/>
      <c r="P268" s="3"/>
      <c r="Q268" s="3"/>
    </row>
    <row r="269" customFormat="false" ht="12.75" hidden="false" customHeight="false" outlineLevel="0" collapsed="false">
      <c r="A269" s="20" t="n">
        <v>42489</v>
      </c>
      <c r="B269" s="21"/>
      <c r="C269" s="22" t="n">
        <v>40321</v>
      </c>
      <c r="D269" s="22" t="n">
        <v>18211</v>
      </c>
      <c r="E269" s="22" t="n">
        <v>343</v>
      </c>
      <c r="F269" s="22" t="n">
        <v>115</v>
      </c>
      <c r="G269" s="22" t="n">
        <v>24101</v>
      </c>
      <c r="H269" s="22" t="n">
        <v>83091</v>
      </c>
      <c r="I269" s="4" t="n">
        <v>0.485263145226318</v>
      </c>
      <c r="J269" s="4" t="n">
        <v>0.219169344453671</v>
      </c>
      <c r="K269" s="4" t="n">
        <v>0.00412800423631922</v>
      </c>
      <c r="L269" s="4" t="n">
        <v>0.00138402474395542</v>
      </c>
      <c r="M269" s="5" t="n">
        <v>0.290055481339736</v>
      </c>
      <c r="N269" s="7"/>
      <c r="O269" s="27"/>
      <c r="P269" s="3"/>
      <c r="Q269" s="3"/>
    </row>
    <row r="270" customFormat="false" ht="12.75" hidden="false" customHeight="false" outlineLevel="0" collapsed="false">
      <c r="A270" s="20" t="n">
        <v>42485</v>
      </c>
      <c r="B270" s="21" t="s">
        <v>60</v>
      </c>
      <c r="C270" s="22" t="n">
        <v>40342</v>
      </c>
      <c r="D270" s="22" t="n">
        <v>18218</v>
      </c>
      <c r="E270" s="22" t="n">
        <v>346</v>
      </c>
      <c r="F270" s="22" t="n">
        <v>117</v>
      </c>
      <c r="G270" s="22" t="n">
        <v>24096</v>
      </c>
      <c r="H270" s="22" t="n">
        <v>83119</v>
      </c>
      <c r="I270" s="4" t="n">
        <v>0.485352326182943</v>
      </c>
      <c r="J270" s="4" t="n">
        <v>0.219179730266245</v>
      </c>
      <c r="K270" s="4" t="n">
        <v>0.00416270648106931</v>
      </c>
      <c r="L270" s="4" t="n">
        <v>0.00140762039966795</v>
      </c>
      <c r="M270" s="5" t="n">
        <v>0.289897616670075</v>
      </c>
      <c r="N270" s="7"/>
      <c r="O270" s="27"/>
      <c r="P270" s="3"/>
    </row>
    <row r="271" customFormat="false" ht="12.75" hidden="false" customHeight="false" outlineLevel="0" collapsed="false">
      <c r="A271" s="20" t="n">
        <v>42478</v>
      </c>
      <c r="B271" s="21"/>
      <c r="C271" s="22" t="n">
        <v>41274</v>
      </c>
      <c r="D271" s="22" t="n">
        <v>18634</v>
      </c>
      <c r="E271" s="22" t="n">
        <v>358</v>
      </c>
      <c r="F271" s="22" t="n">
        <v>124</v>
      </c>
      <c r="G271" s="22" t="n">
        <v>25015</v>
      </c>
      <c r="H271" s="22" t="n">
        <v>85405</v>
      </c>
      <c r="I271" s="4" t="n">
        <v>0.483273813008606</v>
      </c>
      <c r="J271" s="4" t="n">
        <v>0.218183947075698</v>
      </c>
      <c r="K271" s="4" t="n">
        <v>0.00419179204964581</v>
      </c>
      <c r="L271" s="4" t="n">
        <v>0.0014519056261343</v>
      </c>
      <c r="M271" s="5" t="n">
        <v>0.292898542239916</v>
      </c>
      <c r="N271" s="7"/>
      <c r="O271" s="27"/>
      <c r="P271" s="3"/>
    </row>
    <row r="272" customFormat="false" ht="12.75" hidden="false" customHeight="false" outlineLevel="0" collapsed="false">
      <c r="A272" s="20" t="n">
        <v>42471</v>
      </c>
      <c r="B272" s="21"/>
      <c r="C272" s="22" t="n">
        <v>42351</v>
      </c>
      <c r="D272" s="22" t="n">
        <v>19156</v>
      </c>
      <c r="E272" s="22" t="n">
        <v>372</v>
      </c>
      <c r="F272" s="22" t="n">
        <v>127</v>
      </c>
      <c r="G272" s="22" t="n">
        <v>26354</v>
      </c>
      <c r="H272" s="22" t="n">
        <v>88360</v>
      </c>
      <c r="I272" s="4" t="n">
        <v>0.479300588501584</v>
      </c>
      <c r="J272" s="4" t="n">
        <v>0.216794929832503</v>
      </c>
      <c r="K272" s="4" t="n">
        <v>0.00421004979628791</v>
      </c>
      <c r="L272" s="4" t="n">
        <v>0.00143730194658216</v>
      </c>
      <c r="M272" s="5" t="n">
        <v>0.298257129923042</v>
      </c>
      <c r="N272" s="7"/>
      <c r="O272" s="27"/>
      <c r="P272" s="3"/>
    </row>
    <row r="273" customFormat="false" ht="12.75" hidden="false" customHeight="false" outlineLevel="0" collapsed="false">
      <c r="A273" s="20" t="n">
        <v>42467</v>
      </c>
      <c r="B273" s="21"/>
      <c r="C273" s="22" t="n">
        <v>42710</v>
      </c>
      <c r="D273" s="22" t="n">
        <v>19340</v>
      </c>
      <c r="E273" s="22" t="n">
        <v>381</v>
      </c>
      <c r="F273" s="22" t="n">
        <v>129</v>
      </c>
      <c r="G273" s="22" t="n">
        <v>26772</v>
      </c>
      <c r="H273" s="22" t="n">
        <v>89332</v>
      </c>
      <c r="I273" s="4" t="n">
        <v>0.478104150808221</v>
      </c>
      <c r="J273" s="4" t="n">
        <v>0.216495768593561</v>
      </c>
      <c r="K273" s="4" t="n">
        <v>0.00426498902968701</v>
      </c>
      <c r="L273" s="4" t="n">
        <v>0.00144405140375229</v>
      </c>
      <c r="M273" s="5" t="n">
        <v>0.299691040164779</v>
      </c>
      <c r="N273" s="7"/>
      <c r="O273" s="27"/>
      <c r="P273" s="3"/>
    </row>
    <row r="274" customFormat="false" ht="12.75" hidden="false" customHeight="false" outlineLevel="0" collapsed="false">
      <c r="A274" s="20" t="n">
        <v>42460</v>
      </c>
      <c r="B274" s="21" t="s">
        <v>61</v>
      </c>
      <c r="C274" s="22" t="n">
        <v>43000</v>
      </c>
      <c r="D274" s="22" t="n">
        <v>19506</v>
      </c>
      <c r="E274" s="22" t="n">
        <v>381</v>
      </c>
      <c r="F274" s="22" t="n">
        <v>131</v>
      </c>
      <c r="G274" s="22" t="n">
        <v>27104</v>
      </c>
      <c r="H274" s="22" t="n">
        <v>90122</v>
      </c>
      <c r="I274" s="4" t="n">
        <v>0.477131000199729</v>
      </c>
      <c r="J274" s="4" t="n">
        <v>0.216439936974324</v>
      </c>
      <c r="K274" s="4" t="n">
        <v>0.00422760258316504</v>
      </c>
      <c r="L274" s="4" t="n">
        <v>0.00145358514014336</v>
      </c>
      <c r="M274" s="5" t="n">
        <v>0.300747875102639</v>
      </c>
      <c r="N274" s="7"/>
      <c r="O274" s="27"/>
      <c r="P274" s="3"/>
    </row>
    <row r="275" customFormat="false" ht="12.75" hidden="false" customHeight="false" outlineLevel="0" collapsed="false">
      <c r="A275" s="20" t="n">
        <v>42454</v>
      </c>
      <c r="B275" s="21"/>
      <c r="C275" s="22" t="n">
        <v>42986</v>
      </c>
      <c r="D275" s="22" t="n">
        <v>19499</v>
      </c>
      <c r="E275" s="22" t="n">
        <v>381</v>
      </c>
      <c r="F275" s="22" t="n">
        <v>131</v>
      </c>
      <c r="G275" s="22" t="n">
        <v>27076</v>
      </c>
      <c r="H275" s="22" t="n">
        <v>90073</v>
      </c>
      <c r="I275" s="4" t="n">
        <v>0.477235131504446</v>
      </c>
      <c r="J275" s="4" t="n">
        <v>0.216479966249598</v>
      </c>
      <c r="K275" s="4" t="n">
        <v>0.00422990241248765</v>
      </c>
      <c r="L275" s="4" t="n">
        <v>0.0014543758951073</v>
      </c>
      <c r="M275" s="5" t="n">
        <v>0.300600623938361</v>
      </c>
      <c r="N275" s="7"/>
      <c r="O275" s="27"/>
      <c r="P275" s="3"/>
    </row>
    <row r="276" customFormat="false" ht="12.75" hidden="false" customHeight="false" outlineLevel="0" collapsed="false">
      <c r="A276" s="20" t="n">
        <v>42447</v>
      </c>
      <c r="B276" s="21"/>
      <c r="C276" s="22" t="n">
        <v>42977</v>
      </c>
      <c r="D276" s="22" t="n">
        <v>19495</v>
      </c>
      <c r="E276" s="22" t="n">
        <v>378</v>
      </c>
      <c r="F276" s="22" t="n">
        <v>130</v>
      </c>
      <c r="G276" s="22" t="n">
        <v>27052</v>
      </c>
      <c r="H276" s="22" t="n">
        <v>90032</v>
      </c>
      <c r="I276" s="4" t="n">
        <v>0.477352496889995</v>
      </c>
      <c r="J276" s="4" t="n">
        <v>0.216534121201351</v>
      </c>
      <c r="K276" s="4" t="n">
        <v>0.00419850719744091</v>
      </c>
      <c r="L276" s="4" t="n">
        <v>0.00144393104673894</v>
      </c>
      <c r="M276" s="5" t="n">
        <v>0.300470943664475</v>
      </c>
      <c r="N276" s="7"/>
      <c r="O276" s="27"/>
      <c r="P276" s="3"/>
    </row>
    <row r="277" customFormat="false" ht="12.75" hidden="false" customHeight="false" outlineLevel="0" collapsed="false">
      <c r="A277" s="20" t="n">
        <v>42440</v>
      </c>
      <c r="B277" s="21"/>
      <c r="C277" s="22" t="n">
        <v>42966</v>
      </c>
      <c r="D277" s="22" t="n">
        <v>19491</v>
      </c>
      <c r="E277" s="22" t="n">
        <v>378</v>
      </c>
      <c r="F277" s="22" t="n">
        <v>132</v>
      </c>
      <c r="G277" s="22" t="n">
        <v>27040</v>
      </c>
      <c r="H277" s="22" t="n">
        <v>90007</v>
      </c>
      <c r="I277" s="4" t="n">
        <v>0.47736287177664</v>
      </c>
      <c r="J277" s="4" t="n">
        <v>0.216549823902585</v>
      </c>
      <c r="K277" s="4" t="n">
        <v>0.00419967335873876</v>
      </c>
      <c r="L277" s="4" t="n">
        <v>0.00146655260146433</v>
      </c>
      <c r="M277" s="5" t="n">
        <v>0.300421078360572</v>
      </c>
      <c r="N277" s="7"/>
      <c r="O277" s="27"/>
      <c r="P277" s="3"/>
    </row>
    <row r="278" customFormat="false" ht="12.75" hidden="false" customHeight="false" outlineLevel="0" collapsed="false">
      <c r="A278" s="20" t="n">
        <v>42433</v>
      </c>
      <c r="B278" s="21"/>
      <c r="C278" s="22" t="n">
        <v>42959</v>
      </c>
      <c r="D278" s="22" t="n">
        <v>19494</v>
      </c>
      <c r="E278" s="22" t="n">
        <v>375</v>
      </c>
      <c r="F278" s="22" t="n">
        <v>132</v>
      </c>
      <c r="G278" s="22" t="n">
        <v>27036</v>
      </c>
      <c r="H278" s="22" t="n">
        <v>89996</v>
      </c>
      <c r="I278" s="4" t="n">
        <v>0.47734343748611</v>
      </c>
      <c r="J278" s="4" t="n">
        <v>0.216609627094538</v>
      </c>
      <c r="K278" s="4" t="n">
        <v>0.00416685186008267</v>
      </c>
      <c r="L278" s="4" t="n">
        <v>0.0014667318547491</v>
      </c>
      <c r="M278" s="5" t="n">
        <v>0.30041335170452</v>
      </c>
      <c r="N278" s="7"/>
      <c r="O278" s="27"/>
      <c r="P278" s="3"/>
    </row>
    <row r="279" customFormat="false" ht="12.75" hidden="false" customHeight="false" outlineLevel="0" collapsed="false">
      <c r="A279" s="20" t="n">
        <v>42426</v>
      </c>
      <c r="B279" s="21"/>
      <c r="C279" s="22" t="n">
        <v>42949</v>
      </c>
      <c r="D279" s="22" t="n">
        <v>19502</v>
      </c>
      <c r="E279" s="22" t="n">
        <v>371</v>
      </c>
      <c r="F279" s="22" t="n">
        <v>132</v>
      </c>
      <c r="G279" s="22" t="n">
        <v>26996</v>
      </c>
      <c r="H279" s="22" t="n">
        <v>89950</v>
      </c>
      <c r="I279" s="4" t="n">
        <v>0.477476375764314</v>
      </c>
      <c r="J279" s="4" t="n">
        <v>0.216809338521401</v>
      </c>
      <c r="K279" s="4" t="n">
        <v>0.00412451361867704</v>
      </c>
      <c r="L279" s="4" t="n">
        <v>0.001467481934408</v>
      </c>
      <c r="M279" s="5" t="n">
        <v>0.300122290161201</v>
      </c>
      <c r="N279" s="7"/>
      <c r="O279" s="27"/>
      <c r="P279" s="3"/>
    </row>
    <row r="280" customFormat="false" ht="12.75" hidden="false" customHeight="false" outlineLevel="0" collapsed="false">
      <c r="A280" s="20" t="n">
        <v>42416</v>
      </c>
      <c r="B280" s="21" t="s">
        <v>62</v>
      </c>
      <c r="C280" s="22" t="n">
        <v>42909</v>
      </c>
      <c r="D280" s="22" t="n">
        <v>19529</v>
      </c>
      <c r="E280" s="22" t="n">
        <v>364</v>
      </c>
      <c r="F280" s="22" t="n">
        <v>132</v>
      </c>
      <c r="G280" s="22" t="n">
        <v>26949</v>
      </c>
      <c r="H280" s="22" t="n">
        <v>89883</v>
      </c>
      <c r="I280" s="4" t="n">
        <v>0.47738727011782</v>
      </c>
      <c r="J280" s="4" t="n">
        <v>0.217271341633012</v>
      </c>
      <c r="K280" s="4" t="n">
        <v>0.00404970906623054</v>
      </c>
      <c r="L280" s="4" t="n">
        <v>0.00146857581522646</v>
      </c>
      <c r="M280" s="5" t="n">
        <v>0.299823103367711</v>
      </c>
      <c r="N280" s="7"/>
      <c r="O280" s="27"/>
      <c r="P280" s="3"/>
    </row>
    <row r="281" customFormat="false" ht="12.75" hidden="false" customHeight="false" outlineLevel="0" collapsed="false">
      <c r="A281" s="20" t="n">
        <v>42398</v>
      </c>
      <c r="B281" s="21" t="s">
        <v>63</v>
      </c>
      <c r="C281" s="22" t="n">
        <v>37573</v>
      </c>
      <c r="D281" s="22" t="n">
        <v>17582</v>
      </c>
      <c r="E281" s="22" t="n">
        <v>444</v>
      </c>
      <c r="F281" s="22" t="n">
        <v>196</v>
      </c>
      <c r="G281" s="22" t="n">
        <v>30736</v>
      </c>
      <c r="H281" s="22" t="n">
        <f aca="false">C281+D281+F281+E281+G281</f>
        <v>86531</v>
      </c>
      <c r="I281" s="4" t="n">
        <f aca="false">C281/H281</f>
        <v>0.434214327813154</v>
      </c>
      <c r="J281" s="4" t="n">
        <f aca="false">D281/H281</f>
        <v>0.203187297038056</v>
      </c>
      <c r="K281" s="4" t="n">
        <f aca="false">E281/H281</f>
        <v>0.00513110908229421</v>
      </c>
      <c r="L281" s="4" t="n">
        <f aca="false">F281/H281</f>
        <v>0.00226508418948123</v>
      </c>
      <c r="M281" s="5" t="n">
        <f aca="false">G281/H281</f>
        <v>0.355202181877015</v>
      </c>
      <c r="N281" s="7"/>
      <c r="O281" s="27"/>
      <c r="P281" s="3"/>
    </row>
    <row r="282" customFormat="false" ht="12.75" hidden="false" customHeight="false" outlineLevel="0" collapsed="false">
      <c r="A282" s="20" t="n">
        <v>42385</v>
      </c>
      <c r="B282" s="21" t="s">
        <v>64</v>
      </c>
      <c r="C282" s="22" t="n">
        <v>37478</v>
      </c>
      <c r="D282" s="22" t="n">
        <v>17530</v>
      </c>
      <c r="E282" s="22" t="n">
        <v>447</v>
      </c>
      <c r="F282" s="22" t="n">
        <v>196</v>
      </c>
      <c r="G282" s="22" t="n">
        <v>30752</v>
      </c>
      <c r="H282" s="22" t="n">
        <v>86403</v>
      </c>
      <c r="I282" s="4" t="n">
        <v>0.433758087103457</v>
      </c>
      <c r="J282" s="4" t="n">
        <v>0.202886473849288</v>
      </c>
      <c r="K282" s="4" t="n">
        <v>0.00517343147807368</v>
      </c>
      <c r="L282" s="4" t="n">
        <v>0.00226843975324931</v>
      </c>
      <c r="M282" s="5" t="n">
        <v>0.355913567815932</v>
      </c>
      <c r="N282" s="7"/>
      <c r="O282" s="27"/>
      <c r="P282" s="3"/>
    </row>
    <row r="283" customFormat="false" ht="12.75" hidden="false" customHeight="false" outlineLevel="0" collapsed="false">
      <c r="A283" s="20" t="n">
        <v>42377</v>
      </c>
      <c r="B283" s="21" t="s">
        <v>65</v>
      </c>
      <c r="C283" s="22" t="n">
        <v>37465</v>
      </c>
      <c r="D283" s="22" t="n">
        <v>17532</v>
      </c>
      <c r="E283" s="22" t="n">
        <v>446</v>
      </c>
      <c r="F283" s="22" t="n">
        <v>198</v>
      </c>
      <c r="G283" s="22" t="n">
        <v>30782</v>
      </c>
      <c r="H283" s="22" t="n">
        <v>86423</v>
      </c>
      <c r="I283" s="4" t="n">
        <v>0.433507283940618</v>
      </c>
      <c r="J283" s="4" t="n">
        <v>0.2028626638742</v>
      </c>
      <c r="K283" s="4" t="n">
        <v>0.00516066324936649</v>
      </c>
      <c r="L283" s="4" t="n">
        <v>0.00229105677886674</v>
      </c>
      <c r="M283" s="5" t="n">
        <v>0.356178332156949</v>
      </c>
      <c r="N283" s="7"/>
      <c r="O283" s="27"/>
      <c r="P283" s="3"/>
    </row>
    <row r="284" customFormat="false" ht="12.75" hidden="false" customHeight="false" outlineLevel="0" collapsed="false">
      <c r="A284" s="20" t="n">
        <v>42369</v>
      </c>
      <c r="B284" s="21"/>
      <c r="C284" s="22" t="n">
        <v>37383</v>
      </c>
      <c r="D284" s="22" t="n">
        <v>17514</v>
      </c>
      <c r="E284" s="22" t="n">
        <v>443</v>
      </c>
      <c r="F284" s="22" t="n">
        <v>200</v>
      </c>
      <c r="G284" s="22" t="n">
        <v>30768</v>
      </c>
      <c r="H284" s="22" t="n">
        <v>86308</v>
      </c>
      <c r="I284" s="4" t="n">
        <v>0.43313481948371</v>
      </c>
      <c r="J284" s="4" t="n">
        <v>0.202924410251657</v>
      </c>
      <c r="K284" s="4" t="n">
        <v>0.00513278027529314</v>
      </c>
      <c r="L284" s="4" t="n">
        <v>0.00231728229132873</v>
      </c>
      <c r="M284" s="5" t="n">
        <v>0.356490707698012</v>
      </c>
      <c r="N284" s="7"/>
      <c r="O284" s="27"/>
      <c r="P284" s="3"/>
    </row>
    <row r="285" customFormat="false" ht="12.75" hidden="false" customHeight="false" outlineLevel="0" collapsed="false">
      <c r="A285" s="20" t="n">
        <v>42361</v>
      </c>
      <c r="B285" s="21"/>
      <c r="C285" s="22" t="n">
        <v>37375</v>
      </c>
      <c r="D285" s="22" t="n">
        <v>17515</v>
      </c>
      <c r="E285" s="22" t="n">
        <v>443</v>
      </c>
      <c r="F285" s="22" t="n">
        <v>201</v>
      </c>
      <c r="G285" s="22" t="n">
        <v>30761</v>
      </c>
      <c r="H285" s="22" t="n">
        <v>86295</v>
      </c>
      <c r="I285" s="4" t="n">
        <v>0.433107364273712</v>
      </c>
      <c r="J285" s="4" t="n">
        <v>0.202966568167333</v>
      </c>
      <c r="K285" s="4" t="n">
        <v>0.0051335535083145</v>
      </c>
      <c r="L285" s="4" t="n">
        <v>0.00232921953763254</v>
      </c>
      <c r="M285" s="5" t="n">
        <v>0.356463294513008</v>
      </c>
      <c r="N285" s="7"/>
      <c r="O285" s="27"/>
      <c r="P285" s="3"/>
    </row>
    <row r="286" customFormat="false" ht="12.75" hidden="false" customHeight="false" outlineLevel="0" collapsed="false">
      <c r="A286" s="20" t="n">
        <v>42356</v>
      </c>
      <c r="B286" s="21" t="s">
        <v>66</v>
      </c>
      <c r="C286" s="22" t="n">
        <v>37429</v>
      </c>
      <c r="D286" s="22" t="n">
        <v>17561</v>
      </c>
      <c r="E286" s="22" t="n">
        <v>448</v>
      </c>
      <c r="F286" s="22" t="n">
        <v>201</v>
      </c>
      <c r="G286" s="22" t="n">
        <v>30850</v>
      </c>
      <c r="H286" s="22" t="n">
        <v>86489</v>
      </c>
      <c r="I286" s="4" t="n">
        <v>0.432760235405659</v>
      </c>
      <c r="J286" s="4" t="n">
        <v>0.203043161558117</v>
      </c>
      <c r="K286" s="4" t="n">
        <v>0.00517984946062505</v>
      </c>
      <c r="L286" s="4" t="n">
        <v>0.00232399495889651</v>
      </c>
      <c r="M286" s="5" t="n">
        <v>0.356692758616703</v>
      </c>
      <c r="N286" s="7"/>
      <c r="O286" s="27"/>
      <c r="P286" s="3"/>
    </row>
    <row r="287" customFormat="false" ht="12.75" hidden="false" customHeight="false" outlineLevel="0" collapsed="false">
      <c r="A287" s="20" t="n">
        <v>42349</v>
      </c>
      <c r="B287" s="21"/>
      <c r="C287" s="22" t="n">
        <v>37589</v>
      </c>
      <c r="D287" s="22" t="n">
        <v>17620</v>
      </c>
      <c r="E287" s="22" t="n">
        <v>454</v>
      </c>
      <c r="F287" s="22" t="n">
        <v>202</v>
      </c>
      <c r="G287" s="22" t="n">
        <v>31051</v>
      </c>
      <c r="H287" s="22" t="n">
        <f aca="false">C287+D287+F287+E287+G287</f>
        <v>86916</v>
      </c>
      <c r="I287" s="4" t="n">
        <f aca="false">C287/H287</f>
        <v>0.432475033365548</v>
      </c>
      <c r="J287" s="4" t="n">
        <f aca="false">D287/H287</f>
        <v>0.202724469602835</v>
      </c>
      <c r="K287" s="4" t="n">
        <f aca="false">E287/H287</f>
        <v>0.00522343412030006</v>
      </c>
      <c r="L287" s="4" t="n">
        <f aca="false">F287/H287</f>
        <v>0.00232408302268857</v>
      </c>
      <c r="M287" s="5" t="n">
        <f aca="false">G287/H287</f>
        <v>0.357252979888628</v>
      </c>
      <c r="N287" s="7"/>
      <c r="O287" s="27"/>
    </row>
    <row r="288" customFormat="false" ht="12.75" hidden="false" customHeight="false" outlineLevel="0" collapsed="false">
      <c r="A288" s="20" t="n">
        <v>42342</v>
      </c>
      <c r="B288" s="21"/>
      <c r="C288" s="22" t="n">
        <v>37536</v>
      </c>
      <c r="D288" s="22" t="n">
        <v>17579</v>
      </c>
      <c r="E288" s="22" t="n">
        <v>453</v>
      </c>
      <c r="F288" s="22" t="n">
        <v>202</v>
      </c>
      <c r="G288" s="22" t="n">
        <v>31000</v>
      </c>
      <c r="H288" s="22" t="n">
        <f aca="false">C288+D288+F288+E288+G288</f>
        <v>86770</v>
      </c>
      <c r="I288" s="4" t="n">
        <f aca="false">C288/H288</f>
        <v>0.432591909646191</v>
      </c>
      <c r="J288" s="4" t="n">
        <f aca="false">D288/H288</f>
        <v>0.202593062118244</v>
      </c>
      <c r="K288" s="4" t="n">
        <f aca="false">E288/H288</f>
        <v>0.00522069839806385</v>
      </c>
      <c r="L288" s="4" t="n">
        <f aca="false">F288/H288</f>
        <v>0.00232799354615651</v>
      </c>
      <c r="M288" s="5" t="n">
        <f aca="false">G288/H288</f>
        <v>0.357266336291345</v>
      </c>
      <c r="N288" s="7"/>
      <c r="O288" s="27"/>
    </row>
    <row r="289" customFormat="false" ht="12.75" hidden="false" customHeight="false" outlineLevel="0" collapsed="false">
      <c r="A289" s="20" t="n">
        <v>42339</v>
      </c>
      <c r="B289" s="21"/>
      <c r="C289" s="22" t="n">
        <v>37534</v>
      </c>
      <c r="D289" s="22" t="n">
        <v>17564</v>
      </c>
      <c r="E289" s="22" t="n">
        <v>455</v>
      </c>
      <c r="F289" s="22" t="n">
        <v>202</v>
      </c>
      <c r="G289" s="22" t="n">
        <v>30990</v>
      </c>
      <c r="H289" s="22" t="n">
        <f aca="false">C289+D289+F289+E289+G289</f>
        <v>86745</v>
      </c>
      <c r="I289" s="4" t="n">
        <f aca="false">C289/H289</f>
        <v>0.432693527004438</v>
      </c>
      <c r="J289" s="4" t="n">
        <f aca="false">D289/H289</f>
        <v>0.202478529021846</v>
      </c>
      <c r="K289" s="4" t="n">
        <f aca="false">E289/H289</f>
        <v>0.0052452590927431</v>
      </c>
      <c r="L289" s="4" t="n">
        <f aca="false">F289/H289</f>
        <v>0.00232866447633869</v>
      </c>
      <c r="M289" s="5" t="n">
        <f aca="false">G289/H289</f>
        <v>0.357254020404634</v>
      </c>
      <c r="N289" s="7"/>
      <c r="O289" s="27"/>
    </row>
    <row r="290" customFormat="false" ht="12.75" hidden="false" customHeight="false" outlineLevel="0" collapsed="false">
      <c r="A290" s="20" t="n">
        <v>42328</v>
      </c>
      <c r="B290" s="21"/>
      <c r="C290" s="22" t="n">
        <v>37515</v>
      </c>
      <c r="D290" s="22" t="n">
        <v>17555</v>
      </c>
      <c r="E290" s="22" t="n">
        <v>451</v>
      </c>
      <c r="F290" s="22" t="n">
        <v>203</v>
      </c>
      <c r="G290" s="22" t="n">
        <v>30989</v>
      </c>
      <c r="H290" s="22" t="n">
        <v>86713</v>
      </c>
      <c r="I290" s="4" t="n">
        <v>0.432634091774013</v>
      </c>
      <c r="J290" s="4" t="n">
        <v>0.202449459711923</v>
      </c>
      <c r="K290" s="4" t="n">
        <v>0.00520106558416846</v>
      </c>
      <c r="L290" s="4" t="n">
        <v>0.00234105612768558</v>
      </c>
      <c r="M290" s="5" t="n">
        <v>0.35737432680221</v>
      </c>
      <c r="N290" s="7"/>
      <c r="O290" s="27"/>
    </row>
    <row r="291" customFormat="false" ht="12.75" hidden="false" customHeight="false" outlineLevel="0" collapsed="false">
      <c r="A291" s="20" t="n">
        <v>42325</v>
      </c>
      <c r="B291" s="21" t="s">
        <v>67</v>
      </c>
      <c r="C291" s="22" t="n">
        <v>37465</v>
      </c>
      <c r="D291" s="22" t="n">
        <v>17510</v>
      </c>
      <c r="E291" s="22" t="n">
        <v>447</v>
      </c>
      <c r="F291" s="22" t="n">
        <v>204</v>
      </c>
      <c r="G291" s="22" t="n">
        <v>30931</v>
      </c>
      <c r="H291" s="22" t="n">
        <v>86557</v>
      </c>
      <c r="I291" s="4" t="n">
        <v>0.432836165763601</v>
      </c>
      <c r="J291" s="4" t="n">
        <v>0.202294441812909</v>
      </c>
      <c r="K291" s="4" t="n">
        <v>0.00516422704114052</v>
      </c>
      <c r="L291" s="4" t="n">
        <v>0.00235682844830574</v>
      </c>
      <c r="M291" s="5" t="n">
        <v>0.357348336934043</v>
      </c>
      <c r="N291" s="7"/>
      <c r="O291" s="27"/>
    </row>
    <row r="292" customFormat="false" ht="12.75" hidden="false" customHeight="false" outlineLevel="0" collapsed="false">
      <c r="A292" s="20" t="n">
        <v>42309</v>
      </c>
      <c r="B292" s="21" t="s">
        <v>68</v>
      </c>
      <c r="C292" s="22" t="n">
        <v>37385</v>
      </c>
      <c r="D292" s="22" t="n">
        <v>17483</v>
      </c>
      <c r="E292" s="22" t="n">
        <v>445</v>
      </c>
      <c r="F292" s="22" t="n">
        <v>201</v>
      </c>
      <c r="G292" s="3" t="n">
        <v>30861</v>
      </c>
      <c r="H292" s="22" t="n">
        <v>86375</v>
      </c>
      <c r="I292" s="34" t="n">
        <v>0.432821997105644</v>
      </c>
      <c r="J292" s="4" t="n">
        <v>0.202408104196816</v>
      </c>
      <c r="K292" s="4" t="n">
        <v>0.00515195369030391</v>
      </c>
      <c r="L292" s="4" t="n">
        <v>0.00232706222865412</v>
      </c>
      <c r="M292" s="5" t="n">
        <v>0.357290882778582</v>
      </c>
      <c r="N292" s="7"/>
      <c r="O292" s="27"/>
      <c r="P292" s="35"/>
      <c r="Q292" s="35"/>
    </row>
    <row r="293" customFormat="false" ht="12.75" hidden="false" customHeight="false" outlineLevel="0" collapsed="false">
      <c r="A293" s="20" t="n">
        <v>42304</v>
      </c>
      <c r="B293" s="21" t="s">
        <v>65</v>
      </c>
      <c r="C293" s="22" t="n">
        <v>37377</v>
      </c>
      <c r="D293" s="22" t="n">
        <v>17477</v>
      </c>
      <c r="E293" s="22" t="n">
        <v>445</v>
      </c>
      <c r="F293" s="22" t="n">
        <v>201</v>
      </c>
      <c r="G293" s="3" t="n">
        <v>30854</v>
      </c>
      <c r="H293" s="22" t="n">
        <v>86354</v>
      </c>
      <c r="I293" s="34" t="n">
        <v>0.432834611019756</v>
      </c>
      <c r="J293" s="4" t="n">
        <v>0.202387845380642</v>
      </c>
      <c r="K293" s="4" t="n">
        <v>0.00515320656831183</v>
      </c>
      <c r="L293" s="4" t="n">
        <v>0.00232762813534984</v>
      </c>
      <c r="M293" s="5" t="n">
        <v>0.35729670889594</v>
      </c>
      <c r="N293" s="7"/>
      <c r="O293" s="27"/>
      <c r="P293" s="35"/>
      <c r="Q293" s="35"/>
    </row>
    <row r="294" customFormat="false" ht="12.75" hidden="false" customHeight="false" outlineLevel="0" collapsed="false">
      <c r="A294" s="20" t="n">
        <v>42293</v>
      </c>
      <c r="B294" s="21"/>
      <c r="C294" s="22" t="n">
        <v>37350</v>
      </c>
      <c r="D294" s="22" t="n">
        <v>17459</v>
      </c>
      <c r="E294" s="22" t="n">
        <v>445</v>
      </c>
      <c r="F294" s="22" t="n">
        <v>200</v>
      </c>
      <c r="G294" s="3" t="n">
        <v>30816</v>
      </c>
      <c r="H294" s="22" t="n">
        <v>86270</v>
      </c>
      <c r="I294" s="34" t="n">
        <v>0.432943085661296</v>
      </c>
      <c r="J294" s="4" t="n">
        <v>0.202376260577257</v>
      </c>
      <c r="K294" s="4" t="n">
        <v>0.00515822417990031</v>
      </c>
      <c r="L294" s="4" t="n">
        <v>0.00231830300220239</v>
      </c>
      <c r="M294" s="5" t="n">
        <v>0.357204126579344</v>
      </c>
      <c r="N294" s="7"/>
      <c r="O294" s="27"/>
      <c r="P294" s="35"/>
      <c r="Q294" s="35"/>
    </row>
    <row r="295" customFormat="false" ht="12.75" hidden="false" customHeight="false" outlineLevel="0" collapsed="false">
      <c r="A295" s="20" t="n">
        <v>42292</v>
      </c>
      <c r="B295" s="21"/>
      <c r="C295" s="22" t="n">
        <v>37326</v>
      </c>
      <c r="D295" s="22" t="n">
        <v>17452</v>
      </c>
      <c r="E295" s="22" t="n">
        <v>445</v>
      </c>
      <c r="F295" s="22" t="n">
        <v>200</v>
      </c>
      <c r="G295" s="3" t="n">
        <v>30804</v>
      </c>
      <c r="H295" s="22" t="n">
        <v>86227</v>
      </c>
      <c r="I295" s="34" t="n">
        <v>0.4328806522319</v>
      </c>
      <c r="J295" s="4" t="n">
        <v>0.202396001252508</v>
      </c>
      <c r="K295" s="4" t="n">
        <v>0.00516079650225567</v>
      </c>
      <c r="L295" s="4" t="n">
        <v>0.00231945910213738</v>
      </c>
      <c r="M295" s="5" t="n">
        <v>0.3572430909112</v>
      </c>
      <c r="N295" s="7"/>
      <c r="O295" s="27"/>
      <c r="P295" s="35"/>
      <c r="Q295" s="35"/>
    </row>
    <row r="296" customFormat="false" ht="12.75" hidden="false" customHeight="false" outlineLevel="0" collapsed="false">
      <c r="A296" s="20" t="n">
        <v>42286</v>
      </c>
      <c r="B296" s="21"/>
      <c r="C296" s="22" t="n">
        <v>37311</v>
      </c>
      <c r="D296" s="22" t="n">
        <v>17446</v>
      </c>
      <c r="E296" s="22" t="n">
        <v>445</v>
      </c>
      <c r="F296" s="22" t="n">
        <v>199</v>
      </c>
      <c r="G296" s="3" t="n">
        <v>30772</v>
      </c>
      <c r="H296" s="22" t="n">
        <v>86173</v>
      </c>
      <c r="I296" s="34" t="n">
        <v>0.432977846889397</v>
      </c>
      <c r="J296" s="4" t="n">
        <v>0.202453204600049</v>
      </c>
      <c r="K296" s="4" t="n">
        <v>0.00516403049679134</v>
      </c>
      <c r="L296" s="4" t="n">
        <v>0.00230930801991343</v>
      </c>
      <c r="M296" s="5" t="n">
        <v>0.35709560999385</v>
      </c>
      <c r="N296" s="7"/>
      <c r="O296" s="27"/>
      <c r="P296" s="35"/>
      <c r="Q296" s="35"/>
    </row>
    <row r="297" customFormat="false" ht="12.75" hidden="false" customHeight="false" outlineLevel="0" collapsed="false">
      <c r="A297" s="20" t="n">
        <v>42279</v>
      </c>
      <c r="B297" s="21"/>
      <c r="C297" s="22" t="n">
        <v>37280</v>
      </c>
      <c r="D297" s="22" t="n">
        <v>17418</v>
      </c>
      <c r="E297" s="22" t="n">
        <v>439</v>
      </c>
      <c r="F297" s="22" t="n">
        <v>199</v>
      </c>
      <c r="G297" s="22" t="n">
        <v>30752</v>
      </c>
      <c r="H297" s="22" t="n">
        <v>86088</v>
      </c>
      <c r="I297" s="4" t="n">
        <v>0.433045256017099</v>
      </c>
      <c r="J297" s="4" t="n">
        <v>0.202327850571508</v>
      </c>
      <c r="K297" s="4" t="n">
        <v>0.00509943313818418</v>
      </c>
      <c r="L297" s="4" t="n">
        <v>0.00231158814236595</v>
      </c>
      <c r="M297" s="5" t="n">
        <v>0.357215872130843</v>
      </c>
      <c r="N297" s="7"/>
      <c r="O297" s="27"/>
    </row>
    <row r="298" customFormat="false" ht="12.75" hidden="false" customHeight="false" outlineLevel="0" collapsed="false">
      <c r="A298" s="20" t="n">
        <v>42275</v>
      </c>
      <c r="B298" s="21"/>
      <c r="C298" s="22" t="n">
        <v>37248</v>
      </c>
      <c r="D298" s="22" t="n">
        <v>17398</v>
      </c>
      <c r="E298" s="22" t="n">
        <v>437</v>
      </c>
      <c r="F298" s="22" t="n">
        <v>199</v>
      </c>
      <c r="G298" s="22" t="n">
        <v>30697</v>
      </c>
      <c r="H298" s="22" t="n">
        <v>85979</v>
      </c>
      <c r="I298" s="4" t="n">
        <v>0.43322206585329</v>
      </c>
      <c r="J298" s="4" t="n">
        <v>0.202351737052071</v>
      </c>
      <c r="K298" s="4" t="n">
        <v>0.00508263645773968</v>
      </c>
      <c r="L298" s="4" t="n">
        <v>0.00231451866153363</v>
      </c>
      <c r="M298" s="5" t="n">
        <v>0.357029041975366</v>
      </c>
      <c r="N298" s="7"/>
      <c r="O298" s="27"/>
    </row>
    <row r="299" customFormat="false" ht="12.75" hidden="false" customHeight="false" outlineLevel="0" collapsed="false">
      <c r="A299" s="20" t="n">
        <v>42270</v>
      </c>
      <c r="B299" s="21"/>
      <c r="C299" s="22" t="n">
        <v>37126</v>
      </c>
      <c r="D299" s="22" t="n">
        <v>17372</v>
      </c>
      <c r="E299" s="22" t="n">
        <v>430</v>
      </c>
      <c r="F299" s="22" t="n">
        <v>195</v>
      </c>
      <c r="G299" s="22" t="n">
        <v>30625</v>
      </c>
      <c r="H299" s="22" t="n">
        <v>85748</v>
      </c>
      <c r="I299" s="4" t="n">
        <v>0.432966366562485</v>
      </c>
      <c r="J299" s="4" t="n">
        <v>0.202593646499044</v>
      </c>
      <c r="K299" s="4" t="n">
        <v>0.00501469422027336</v>
      </c>
      <c r="L299" s="4" t="n">
        <v>0.00227410551849606</v>
      </c>
      <c r="M299" s="5" t="n">
        <v>0.357151187199701</v>
      </c>
      <c r="N299" s="7"/>
      <c r="O299" s="27"/>
    </row>
    <row r="300" customFormat="false" ht="12.75" hidden="false" customHeight="false" outlineLevel="0" collapsed="false">
      <c r="A300" s="20" t="n">
        <v>42258</v>
      </c>
      <c r="B300" s="21" t="s">
        <v>69</v>
      </c>
      <c r="C300" s="22" t="n">
        <v>37073</v>
      </c>
      <c r="D300" s="22" t="n">
        <v>17323</v>
      </c>
      <c r="E300" s="22" t="n">
        <v>424</v>
      </c>
      <c r="F300" s="22" t="n">
        <v>193</v>
      </c>
      <c r="G300" s="22" t="n">
        <v>30552</v>
      </c>
      <c r="H300" s="22" t="n">
        <v>85565</v>
      </c>
      <c r="I300" s="4" t="n">
        <v>0.433272950388594</v>
      </c>
      <c r="J300" s="4" t="n">
        <v>0.202454274528137</v>
      </c>
      <c r="K300" s="4" t="n">
        <v>0.00495529714252323</v>
      </c>
      <c r="L300" s="4" t="n">
        <v>0.00225559516157307</v>
      </c>
      <c r="M300" s="5" t="n">
        <v>0.357061882779174</v>
      </c>
      <c r="N300" s="7"/>
      <c r="O300" s="27"/>
    </row>
    <row r="301" customFormat="false" ht="12.75" hidden="false" customHeight="false" outlineLevel="0" collapsed="false">
      <c r="A301" s="20" t="n">
        <v>42251</v>
      </c>
      <c r="B301" s="21" t="s">
        <v>70</v>
      </c>
      <c r="C301" s="22" t="n">
        <v>37045</v>
      </c>
      <c r="D301" s="22" t="n">
        <v>17330</v>
      </c>
      <c r="E301" s="22" t="n">
        <v>424</v>
      </c>
      <c r="F301" s="22" t="n">
        <v>193</v>
      </c>
      <c r="G301" s="22" t="n">
        <v>30539</v>
      </c>
      <c r="H301" s="22" t="n">
        <v>85531</v>
      </c>
      <c r="I301" s="4" t="n">
        <v>0.433117816931873</v>
      </c>
      <c r="J301" s="4" t="n">
        <v>0.202616595152635</v>
      </c>
      <c r="K301" s="4" t="n">
        <v>0.00495726695584057</v>
      </c>
      <c r="L301" s="4" t="n">
        <v>0.00225649179829536</v>
      </c>
      <c r="M301" s="5" t="n">
        <v>0.357051829161357</v>
      </c>
      <c r="N301" s="7"/>
      <c r="O301" s="27"/>
      <c r="P301" s="3"/>
    </row>
    <row r="302" customFormat="false" ht="12.75" hidden="false" customHeight="false" outlineLevel="0" collapsed="false">
      <c r="A302" s="20" t="n">
        <v>42249</v>
      </c>
      <c r="B302" s="21"/>
      <c r="C302" s="22" t="n">
        <v>37061</v>
      </c>
      <c r="D302" s="22" t="n">
        <v>17354</v>
      </c>
      <c r="E302" s="22" t="n">
        <v>425</v>
      </c>
      <c r="F302" s="22" t="n">
        <v>195</v>
      </c>
      <c r="G302" s="22" t="n">
        <v>30580</v>
      </c>
      <c r="H302" s="22" t="n">
        <v>85615</v>
      </c>
      <c r="I302" s="4" t="n">
        <v>0.43287975237984</v>
      </c>
      <c r="J302" s="4" t="n">
        <v>0.202698125328506</v>
      </c>
      <c r="K302" s="4" t="n">
        <v>0.00496408339660106</v>
      </c>
      <c r="L302" s="4" t="n">
        <v>0.00227763826432284</v>
      </c>
      <c r="M302" s="5" t="n">
        <v>0.357180400630731</v>
      </c>
      <c r="N302" s="7"/>
      <c r="O302" s="27"/>
      <c r="P302" s="3"/>
    </row>
    <row r="303" customFormat="false" ht="12.75" hidden="false" customHeight="false" outlineLevel="0" collapsed="false">
      <c r="A303" s="20" t="n">
        <v>42248</v>
      </c>
      <c r="B303" s="21"/>
      <c r="C303" s="22" t="n">
        <v>37166</v>
      </c>
      <c r="D303" s="22" t="n">
        <v>17419</v>
      </c>
      <c r="E303" s="22" t="n">
        <v>429</v>
      </c>
      <c r="F303" s="22" t="n">
        <v>195</v>
      </c>
      <c r="G303" s="22" t="n">
        <v>30701</v>
      </c>
      <c r="H303" s="22" t="n">
        <v>85910</v>
      </c>
      <c r="I303" s="4" t="n">
        <v>0.432615527878012</v>
      </c>
      <c r="J303" s="4" t="n">
        <v>0.202758700966127</v>
      </c>
      <c r="K303" s="4" t="n">
        <v>0.00499359795134443</v>
      </c>
      <c r="L303" s="4" t="n">
        <v>0.0022698172506111</v>
      </c>
      <c r="M303" s="5" t="n">
        <v>0.357362355953905</v>
      </c>
      <c r="N303" s="7"/>
      <c r="O303" s="27"/>
      <c r="P303" s="3"/>
    </row>
    <row r="304" customFormat="false" ht="12.75" hidden="false" customHeight="false" outlineLevel="0" collapsed="false">
      <c r="A304" s="20" t="n">
        <v>42247</v>
      </c>
      <c r="B304" s="21"/>
      <c r="C304" s="22" t="n">
        <v>37253</v>
      </c>
      <c r="D304" s="22" t="n">
        <v>17462</v>
      </c>
      <c r="E304" s="22" t="n">
        <v>430</v>
      </c>
      <c r="F304" s="22" t="n">
        <v>196</v>
      </c>
      <c r="G304" s="22" t="n">
        <v>30833</v>
      </c>
      <c r="H304" s="22" t="n">
        <v>86174</v>
      </c>
      <c r="I304" s="4" t="n">
        <v>0.432299765590549</v>
      </c>
      <c r="J304" s="4" t="n">
        <v>0.202636526098359</v>
      </c>
      <c r="K304" s="4" t="n">
        <v>0.00498990414742266</v>
      </c>
      <c r="L304" s="4" t="n">
        <v>0.00227446793696475</v>
      </c>
      <c r="M304" s="5" t="n">
        <v>0.357799336226704</v>
      </c>
      <c r="N304" s="7"/>
      <c r="O304" s="27"/>
      <c r="P304" s="3"/>
    </row>
    <row r="305" customFormat="false" ht="12.75" hidden="false" customHeight="false" outlineLevel="0" collapsed="false">
      <c r="A305" s="20" t="n">
        <v>42244</v>
      </c>
      <c r="B305" s="21" t="s">
        <v>71</v>
      </c>
      <c r="C305" s="22" t="n">
        <v>37357</v>
      </c>
      <c r="D305" s="22" t="n">
        <v>17553</v>
      </c>
      <c r="E305" s="22" t="n">
        <v>432</v>
      </c>
      <c r="F305" s="22" t="n">
        <v>195</v>
      </c>
      <c r="G305" s="22" t="n">
        <v>31003</v>
      </c>
      <c r="H305" s="22" t="n">
        <f aca="false">C305+D305+F305+E305+G305</f>
        <v>86540</v>
      </c>
      <c r="I305" s="4" t="n">
        <f aca="false">C305/H305</f>
        <v>0.431673214698405</v>
      </c>
      <c r="J305" s="4" t="n">
        <f aca="false">D305/H305</f>
        <v>0.202831060781142</v>
      </c>
      <c r="K305" s="4" t="n">
        <f aca="false">E305/H305</f>
        <v>0.00499191125491102</v>
      </c>
      <c r="L305" s="4" t="n">
        <f aca="false">F305/H305</f>
        <v>0.00225329327478623</v>
      </c>
      <c r="M305" s="5" t="n">
        <f aca="false">G305/H305</f>
        <v>0.358250519990756</v>
      </c>
      <c r="N305" s="7"/>
      <c r="O305" s="27"/>
    </row>
    <row r="306" customFormat="false" ht="12.75" hidden="false" customHeight="false" outlineLevel="0" collapsed="false">
      <c r="A306" s="20" t="n">
        <v>42242</v>
      </c>
      <c r="B306" s="21"/>
      <c r="C306" s="22" t="n">
        <v>37608</v>
      </c>
      <c r="D306" s="22" t="n">
        <v>17714</v>
      </c>
      <c r="E306" s="22" t="n">
        <v>434</v>
      </c>
      <c r="F306" s="22" t="n">
        <v>197</v>
      </c>
      <c r="G306" s="22" t="n">
        <v>31271</v>
      </c>
      <c r="H306" s="22" t="n">
        <f aca="false">C306+D306+F306+E306+G306</f>
        <v>87224</v>
      </c>
      <c r="I306" s="4" t="n">
        <f aca="false">C306/H306</f>
        <v>0.431165734201596</v>
      </c>
      <c r="J306" s="4" t="n">
        <f aca="false">D306/H306</f>
        <v>0.203086306521141</v>
      </c>
      <c r="K306" s="4" t="n">
        <f aca="false">E306/H306</f>
        <v>0.00497569476290929</v>
      </c>
      <c r="L306" s="4" t="n">
        <f aca="false">F306/H306</f>
        <v>0.00225855269191966</v>
      </c>
      <c r="M306" s="5" t="n">
        <f aca="false">G306/H306</f>
        <v>0.358513711822434</v>
      </c>
      <c r="N306" s="7"/>
      <c r="O306" s="27"/>
    </row>
    <row r="307" customFormat="false" ht="12.75" hidden="false" customHeight="false" outlineLevel="0" collapsed="false">
      <c r="A307" s="20" t="n">
        <v>42236</v>
      </c>
      <c r="B307" s="21"/>
      <c r="C307" s="22" t="n">
        <v>37482</v>
      </c>
      <c r="D307" s="22" t="n">
        <v>17684</v>
      </c>
      <c r="E307" s="22" t="n">
        <v>428</v>
      </c>
      <c r="F307" s="22" t="n">
        <v>197</v>
      </c>
      <c r="G307" s="22" t="n">
        <v>31221</v>
      </c>
      <c r="H307" s="22" t="n">
        <v>87012</v>
      </c>
      <c r="I307" s="4" t="n">
        <v>0.430768169907599</v>
      </c>
      <c r="J307" s="4" t="n">
        <v>0.203236335218131</v>
      </c>
      <c r="K307" s="4" t="n">
        <v>0.00491886176619317</v>
      </c>
      <c r="L307" s="4" t="n">
        <v>0.00226405553257022</v>
      </c>
      <c r="M307" s="5" t="n">
        <v>0.358812577575507</v>
      </c>
      <c r="N307" s="7"/>
      <c r="O307" s="27"/>
      <c r="P307" s="3"/>
    </row>
    <row r="308" customFormat="false" ht="12.75" hidden="false" customHeight="false" outlineLevel="0" collapsed="false">
      <c r="A308" s="20" t="n">
        <v>42229</v>
      </c>
      <c r="B308" s="21"/>
      <c r="C308" s="22" t="n">
        <v>37430</v>
      </c>
      <c r="D308" s="22" t="n">
        <v>17650</v>
      </c>
      <c r="E308" s="22" t="n">
        <v>425</v>
      </c>
      <c r="F308" s="22" t="n">
        <v>196</v>
      </c>
      <c r="G308" s="22" t="n">
        <v>31174</v>
      </c>
      <c r="H308" s="22" t="n">
        <v>86875</v>
      </c>
      <c r="I308" s="4" t="n">
        <v>0.430848920863309</v>
      </c>
      <c r="J308" s="4" t="n">
        <v>0.203165467625899</v>
      </c>
      <c r="K308" s="4" t="n">
        <v>0.00489208633093525</v>
      </c>
      <c r="L308" s="4" t="n">
        <v>0.00225611510791367</v>
      </c>
      <c r="M308" s="5" t="n">
        <v>0.358837410071942</v>
      </c>
      <c r="N308" s="7"/>
      <c r="O308" s="27"/>
      <c r="P308" s="3"/>
    </row>
    <row r="309" customFormat="false" ht="12.75" hidden="false" customHeight="false" outlineLevel="0" collapsed="false">
      <c r="A309" s="20" t="n">
        <v>42223</v>
      </c>
      <c r="B309" s="21"/>
      <c r="C309" s="22" t="n">
        <v>37402</v>
      </c>
      <c r="D309" s="22" t="n">
        <v>17639</v>
      </c>
      <c r="E309" s="22" t="n">
        <v>422</v>
      </c>
      <c r="F309" s="22" t="n">
        <v>196</v>
      </c>
      <c r="G309" s="22" t="n">
        <v>31153</v>
      </c>
      <c r="H309" s="22" t="n">
        <v>86812</v>
      </c>
      <c r="I309" s="4" t="n">
        <v>0.430839054508593</v>
      </c>
      <c r="J309" s="4" t="n">
        <v>0.203186195456849</v>
      </c>
      <c r="K309" s="4" t="n">
        <v>0.00486107911348662</v>
      </c>
      <c r="L309" s="4" t="n">
        <v>0.00225775238446298</v>
      </c>
      <c r="M309" s="5" t="n">
        <v>0.358855918536608</v>
      </c>
      <c r="N309" s="7"/>
      <c r="O309" s="27"/>
      <c r="P309" s="3"/>
    </row>
    <row r="310" customFormat="false" ht="12.75" hidden="false" customHeight="false" outlineLevel="0" collapsed="false">
      <c r="A310" s="20" t="n">
        <v>42212</v>
      </c>
      <c r="B310" s="21"/>
      <c r="C310" s="22" t="n">
        <v>37370</v>
      </c>
      <c r="D310" s="22" t="n">
        <v>17629</v>
      </c>
      <c r="E310" s="22" t="n">
        <v>419</v>
      </c>
      <c r="F310" s="22" t="n">
        <v>190</v>
      </c>
      <c r="G310" s="22" t="n">
        <v>31083</v>
      </c>
      <c r="H310" s="22" t="n">
        <v>86691</v>
      </c>
      <c r="I310" s="4" t="n">
        <v>0.431071276141699</v>
      </c>
      <c r="J310" s="4" t="n">
        <v>0.203354442791063</v>
      </c>
      <c r="K310" s="4" t="n">
        <v>0.00483325835438512</v>
      </c>
      <c r="L310" s="4" t="n">
        <v>0.0021916923325374</v>
      </c>
      <c r="M310" s="5" t="n">
        <v>0.358549330380316</v>
      </c>
      <c r="N310" s="7"/>
      <c r="O310" s="27"/>
      <c r="P310" s="3"/>
    </row>
    <row r="311" customFormat="false" ht="12.75" hidden="false" customHeight="false" outlineLevel="0" collapsed="false">
      <c r="A311" s="20" t="n">
        <v>42208</v>
      </c>
      <c r="B311" s="21"/>
      <c r="C311" s="22" t="n">
        <v>37349</v>
      </c>
      <c r="D311" s="22" t="n">
        <v>17616</v>
      </c>
      <c r="E311" s="22" t="n">
        <v>417</v>
      </c>
      <c r="F311" s="22" t="n">
        <v>190</v>
      </c>
      <c r="G311" s="22" t="n">
        <v>31077</v>
      </c>
      <c r="H311" s="22" t="n">
        <v>86649</v>
      </c>
      <c r="I311" s="4" t="n">
        <v>0.431037865411026</v>
      </c>
      <c r="J311" s="4" t="n">
        <v>0.203302980992279</v>
      </c>
      <c r="K311" s="4" t="n">
        <v>0.00481251947512378</v>
      </c>
      <c r="L311" s="4" t="n">
        <v>0.00219275467691491</v>
      </c>
      <c r="M311" s="5" t="n">
        <v>0.358653879444656</v>
      </c>
      <c r="N311" s="7"/>
      <c r="O311" s="27"/>
      <c r="P311" s="3"/>
    </row>
    <row r="312" customFormat="false" ht="12.75" hidden="false" customHeight="false" outlineLevel="0" collapsed="false">
      <c r="A312" s="20" t="n">
        <v>42200</v>
      </c>
      <c r="B312" s="21"/>
      <c r="C312" s="22" t="n">
        <v>37327</v>
      </c>
      <c r="D312" s="22" t="n">
        <v>17606</v>
      </c>
      <c r="E312" s="22" t="n">
        <v>418</v>
      </c>
      <c r="F312" s="22" t="n">
        <v>189</v>
      </c>
      <c r="G312" s="22" t="n">
        <v>31039</v>
      </c>
      <c r="H312" s="22" t="n">
        <v>86579</v>
      </c>
      <c r="I312" s="4" t="n">
        <v>0.431132260709872</v>
      </c>
      <c r="J312" s="4" t="n">
        <v>0.203351852065743</v>
      </c>
      <c r="K312" s="4" t="n">
        <v>0.00482796059090542</v>
      </c>
      <c r="L312" s="4" t="n">
        <v>0.00218297739636632</v>
      </c>
      <c r="M312" s="5" t="n">
        <v>0.358504949237113</v>
      </c>
      <c r="N312" s="7"/>
      <c r="O312" s="27"/>
      <c r="P312" s="3"/>
    </row>
    <row r="313" customFormat="false" ht="12.75" hidden="false" customHeight="false" outlineLevel="0" collapsed="false">
      <c r="A313" s="20" t="n">
        <v>42195</v>
      </c>
      <c r="B313" s="21"/>
      <c r="C313" s="22" t="n">
        <v>37310</v>
      </c>
      <c r="D313" s="22" t="n">
        <v>17598</v>
      </c>
      <c r="E313" s="22" t="n">
        <v>413</v>
      </c>
      <c r="F313" s="22" t="n">
        <v>189</v>
      </c>
      <c r="G313" s="22" t="n">
        <v>31018</v>
      </c>
      <c r="H313" s="22" t="n">
        <v>86528</v>
      </c>
      <c r="I313" s="4" t="n">
        <v>0.431189903846154</v>
      </c>
      <c r="J313" s="4" t="n">
        <v>0.20337925295858</v>
      </c>
      <c r="K313" s="4" t="n">
        <v>0.00477302144970414</v>
      </c>
      <c r="L313" s="4" t="n">
        <v>0.00218426405325444</v>
      </c>
      <c r="M313" s="5" t="n">
        <v>0.358473557692308</v>
      </c>
      <c r="N313" s="7"/>
      <c r="O313" s="27"/>
      <c r="P313" s="3"/>
    </row>
    <row r="314" customFormat="false" ht="12.75" hidden="false" customHeight="false" outlineLevel="0" collapsed="false">
      <c r="A314" s="20" t="n">
        <v>42186</v>
      </c>
      <c r="B314" s="21"/>
      <c r="C314" s="22" t="n">
        <v>37289</v>
      </c>
      <c r="D314" s="22" t="n">
        <v>17591</v>
      </c>
      <c r="E314" s="22" t="n">
        <v>409</v>
      </c>
      <c r="F314" s="22" t="n">
        <v>189</v>
      </c>
      <c r="G314" s="22" t="n">
        <v>30999</v>
      </c>
      <c r="H314" s="22" t="n">
        <v>86477</v>
      </c>
      <c r="I314" s="4" t="n">
        <v>0.431201359899164</v>
      </c>
      <c r="J314" s="4" t="n">
        <v>0.20341824993929</v>
      </c>
      <c r="K314" s="4" t="n">
        <v>0.00472958127594621</v>
      </c>
      <c r="L314" s="4" t="n">
        <v>0.00218555222775998</v>
      </c>
      <c r="M314" s="5" t="n">
        <v>0.35846525665784</v>
      </c>
      <c r="N314" s="7"/>
      <c r="O314" s="27"/>
      <c r="P314" s="3"/>
    </row>
    <row r="315" customFormat="false" ht="12.75" hidden="false" customHeight="false" outlineLevel="0" collapsed="false">
      <c r="A315" s="20" t="n">
        <v>42181</v>
      </c>
      <c r="B315" s="21"/>
      <c r="C315" s="22" t="n">
        <v>37280</v>
      </c>
      <c r="D315" s="22" t="n">
        <v>17582</v>
      </c>
      <c r="E315" s="22" t="n">
        <v>406</v>
      </c>
      <c r="F315" s="22" t="n">
        <v>188</v>
      </c>
      <c r="G315" s="22" t="n">
        <v>30983</v>
      </c>
      <c r="H315" s="22" t="n">
        <v>86439</v>
      </c>
      <c r="I315" s="4" t="n">
        <v>0.431286803410498</v>
      </c>
      <c r="J315" s="4" t="n">
        <v>0.203403556265112</v>
      </c>
      <c r="K315" s="4" t="n">
        <v>0.00469695392126239</v>
      </c>
      <c r="L315" s="4" t="n">
        <v>0.00217494418028899</v>
      </c>
      <c r="M315" s="5" t="n">
        <v>0.358437742222839</v>
      </c>
      <c r="N315" s="7"/>
      <c r="O315" s="27"/>
      <c r="P315" s="3"/>
    </row>
    <row r="316" customFormat="false" ht="12.75" hidden="false" customHeight="false" outlineLevel="0" collapsed="false">
      <c r="A316" s="20" t="n">
        <v>42172</v>
      </c>
      <c r="B316" s="21"/>
      <c r="C316" s="22" t="n">
        <v>37266</v>
      </c>
      <c r="D316" s="22" t="n">
        <v>17560</v>
      </c>
      <c r="E316" s="22" t="n">
        <v>406</v>
      </c>
      <c r="F316" s="22" t="n">
        <v>187</v>
      </c>
      <c r="G316" s="22" t="n">
        <v>30946</v>
      </c>
      <c r="H316" s="22" t="n">
        <f aca="false">C316+D316+F316+E316+G316</f>
        <v>86365</v>
      </c>
      <c r="I316" s="4" t="n">
        <f aca="false">C316/H316</f>
        <v>0.431494239564638</v>
      </c>
      <c r="J316" s="4" t="n">
        <f aca="false">D316/H316</f>
        <v>0.203323105424651</v>
      </c>
      <c r="K316" s="4" t="n">
        <f aca="false">E316/H316</f>
        <v>0.00470097840560412</v>
      </c>
      <c r="L316" s="4" t="n">
        <f aca="false">F316/H316</f>
        <v>0.00216522897006889</v>
      </c>
      <c r="M316" s="5" t="n">
        <f aca="false">G316/H316</f>
        <v>0.358316447635037</v>
      </c>
      <c r="N316" s="7"/>
      <c r="O316" s="27"/>
      <c r="P316" s="3"/>
    </row>
    <row r="317" customFormat="false" ht="12.75" hidden="false" customHeight="false" outlineLevel="0" collapsed="false">
      <c r="A317" s="20" t="n">
        <v>42167</v>
      </c>
      <c r="B317" s="21"/>
      <c r="C317" s="22" t="n">
        <v>37263</v>
      </c>
      <c r="D317" s="22" t="n">
        <v>17555</v>
      </c>
      <c r="E317" s="22" t="n">
        <v>405</v>
      </c>
      <c r="F317" s="22" t="n">
        <v>188</v>
      </c>
      <c r="G317" s="22" t="n">
        <v>30941</v>
      </c>
      <c r="H317" s="22" t="n">
        <v>86352</v>
      </c>
      <c r="I317" s="4" t="n">
        <v>0.43152445803224</v>
      </c>
      <c r="J317" s="4" t="n">
        <v>0.20329581248842</v>
      </c>
      <c r="K317" s="4" t="n">
        <v>0.00469010561423013</v>
      </c>
      <c r="L317" s="4" t="n">
        <v>0.00217713544561794</v>
      </c>
      <c r="M317" s="5" t="n">
        <v>0.358312488419492</v>
      </c>
      <c r="N317" s="22"/>
      <c r="P317" s="3"/>
    </row>
    <row r="318" customFormat="false" ht="12.75" hidden="false" customHeight="false" outlineLevel="0" collapsed="false">
      <c r="A318" s="20" t="n">
        <v>42163</v>
      </c>
      <c r="B318" s="21"/>
      <c r="C318" s="22" t="n">
        <v>37263</v>
      </c>
      <c r="D318" s="22" t="n">
        <v>17552</v>
      </c>
      <c r="E318" s="22" t="n">
        <v>405</v>
      </c>
      <c r="F318" s="22" t="n">
        <v>187</v>
      </c>
      <c r="G318" s="22" t="n">
        <v>30928</v>
      </c>
      <c r="H318" s="22" t="n">
        <f aca="false">C318+D318+F318+E318+G318</f>
        <v>86335</v>
      </c>
      <c r="I318" s="4" t="n">
        <f aca="false">C318/H318</f>
        <v>0.431609428389413</v>
      </c>
      <c r="J318" s="4" t="n">
        <f aca="false">D318/H318</f>
        <v>0.203301094573464</v>
      </c>
      <c r="K318" s="4" t="n">
        <f aca="false">E318/H318</f>
        <v>0.00469102913071176</v>
      </c>
      <c r="L318" s="4" t="n">
        <f aca="false">F318/H318</f>
        <v>0.00216598135171136</v>
      </c>
      <c r="M318" s="5" t="n">
        <f aca="false">G318/H318</f>
        <v>0.3582324665547</v>
      </c>
      <c r="N318" s="22"/>
      <c r="P318" s="3"/>
    </row>
    <row r="319" customFormat="false" ht="12.75" hidden="false" customHeight="false" outlineLevel="0" collapsed="false">
      <c r="A319" s="20" t="n">
        <v>42159</v>
      </c>
      <c r="B319" s="21"/>
      <c r="C319" s="22" t="n">
        <v>37247</v>
      </c>
      <c r="D319" s="22" t="n">
        <v>17548</v>
      </c>
      <c r="E319" s="22" t="n">
        <v>405</v>
      </c>
      <c r="F319" s="22" t="n">
        <v>185</v>
      </c>
      <c r="G319" s="22" t="n">
        <v>30907</v>
      </c>
      <c r="H319" s="22" t="n">
        <f aca="false">C319+D319+F319+E319+G319</f>
        <v>86292</v>
      </c>
      <c r="I319" s="4" t="n">
        <f aca="false">C319/H319</f>
        <v>0.431639085894405</v>
      </c>
      <c r="J319" s="4" t="n">
        <f aca="false">D319/H319</f>
        <v>0.20335604691049</v>
      </c>
      <c r="K319" s="4" t="n">
        <f aca="false">E319/H319</f>
        <v>0.00469336670838548</v>
      </c>
      <c r="L319" s="4" t="n">
        <f aca="false">F319/H319</f>
        <v>0.00214388355815139</v>
      </c>
      <c r="M319" s="5" t="n">
        <f aca="false">G319/H319</f>
        <v>0.358167616928568</v>
      </c>
      <c r="N319" s="22"/>
      <c r="P319" s="3"/>
    </row>
    <row r="320" customFormat="false" ht="12.75" hidden="false" customHeight="false" outlineLevel="0" collapsed="false">
      <c r="A320" s="20" t="n">
        <v>42153</v>
      </c>
      <c r="B320" s="21"/>
      <c r="C320" s="22" t="n">
        <v>37251</v>
      </c>
      <c r="D320" s="22" t="n">
        <v>17542</v>
      </c>
      <c r="E320" s="22" t="n">
        <v>404</v>
      </c>
      <c r="F320" s="22" t="n">
        <v>185</v>
      </c>
      <c r="G320" s="22" t="n">
        <v>30889</v>
      </c>
      <c r="H320" s="22" t="n">
        <f aca="false">C320+D320+F320+E320+G320</f>
        <v>86271</v>
      </c>
      <c r="I320" s="4" t="n">
        <f aca="false">C320/H320</f>
        <v>0.431790520568905</v>
      </c>
      <c r="J320" s="4" t="n">
        <f aca="false">D320/H320</f>
        <v>0.203335999350883</v>
      </c>
      <c r="K320" s="4" t="n">
        <f aca="false">E320/H320</f>
        <v>0.00468291778233705</v>
      </c>
      <c r="L320" s="4" t="n">
        <f aca="false">F320/H320</f>
        <v>0.00214440542012959</v>
      </c>
      <c r="M320" s="5" t="n">
        <f aca="false">G320/H320</f>
        <v>0.358046156877746</v>
      </c>
      <c r="N320" s="22"/>
      <c r="P320" s="3"/>
    </row>
    <row r="321" customFormat="false" ht="12.75" hidden="false" customHeight="false" outlineLevel="0" collapsed="false">
      <c r="A321" s="20" t="n">
        <v>42146</v>
      </c>
      <c r="B321" s="21"/>
      <c r="C321" s="22" t="n">
        <v>37243</v>
      </c>
      <c r="D321" s="22" t="n">
        <v>17539</v>
      </c>
      <c r="E321" s="22" t="n">
        <v>400</v>
      </c>
      <c r="F321" s="22" t="n">
        <v>185</v>
      </c>
      <c r="G321" s="22" t="n">
        <v>30877</v>
      </c>
      <c r="H321" s="22" t="n">
        <f aca="false">C321+D321+F321+E321+G321</f>
        <v>86244</v>
      </c>
      <c r="I321" s="4" t="n">
        <f aca="false">C321/H321</f>
        <v>0.43183293910301</v>
      </c>
      <c r="J321" s="4" t="n">
        <f aca="false">D321/H321</f>
        <v>0.203364871759195</v>
      </c>
      <c r="K321" s="4" t="n">
        <f aca="false">E321/H321</f>
        <v>0.00463800380316312</v>
      </c>
      <c r="L321" s="4" t="n">
        <f aca="false">F321/H321</f>
        <v>0.00214507675896294</v>
      </c>
      <c r="M321" s="5" t="n">
        <f aca="false">G321/H321</f>
        <v>0.358019108575669</v>
      </c>
      <c r="N321" s="22"/>
      <c r="P321" s="3"/>
    </row>
    <row r="322" customFormat="false" ht="12.75" hidden="false" customHeight="false" outlineLevel="0" collapsed="false">
      <c r="A322" s="20" t="n">
        <v>42139</v>
      </c>
      <c r="B322" s="21"/>
      <c r="C322" s="22" t="n">
        <v>37238</v>
      </c>
      <c r="D322" s="22" t="n">
        <v>17535</v>
      </c>
      <c r="E322" s="22" t="n">
        <v>399</v>
      </c>
      <c r="F322" s="22" t="n">
        <v>184</v>
      </c>
      <c r="G322" s="22" t="n">
        <v>30883</v>
      </c>
      <c r="H322" s="22" t="n">
        <f aca="false">C322+D322+F322+E322+G322</f>
        <v>86239</v>
      </c>
      <c r="I322" s="4" t="n">
        <f aca="false">C322/H322</f>
        <v>0.431799997680864</v>
      </c>
      <c r="J322" s="4" t="n">
        <f aca="false">D322/H322</f>
        <v>0.203330279803801</v>
      </c>
      <c r="K322" s="4" t="n">
        <f aca="false">E322/H322</f>
        <v>0.00462667702547571</v>
      </c>
      <c r="L322" s="4" t="n">
        <f aca="false">F322/H322</f>
        <v>0.00213360544533216</v>
      </c>
      <c r="M322" s="5" t="n">
        <f aca="false">G322/H322</f>
        <v>0.358109440044527</v>
      </c>
      <c r="N322" s="22"/>
      <c r="P322" s="3"/>
    </row>
    <row r="323" customFormat="false" ht="12.75" hidden="false" customHeight="false" outlineLevel="0" collapsed="false">
      <c r="A323" s="20" t="n">
        <v>42132</v>
      </c>
      <c r="B323" s="21"/>
      <c r="C323" s="22" t="n">
        <v>37229</v>
      </c>
      <c r="D323" s="22" t="n">
        <v>17532</v>
      </c>
      <c r="E323" s="22" t="n">
        <v>397</v>
      </c>
      <c r="F323" s="22" t="n">
        <v>184</v>
      </c>
      <c r="G323" s="22" t="n">
        <v>30877</v>
      </c>
      <c r="H323" s="22" t="n">
        <f aca="false">C323+D323+F323+E323+G323</f>
        <v>86219</v>
      </c>
      <c r="I323" s="4" t="n">
        <f aca="false">C323/H323</f>
        <v>0.431795775873067</v>
      </c>
      <c r="J323" s="4" t="n">
        <f aca="false">D323/H323</f>
        <v>0.203342650691843</v>
      </c>
      <c r="K323" s="4" t="n">
        <f aca="false">E323/H323</f>
        <v>0.0046045535206857</v>
      </c>
      <c r="L323" s="4" t="n">
        <f aca="false">F323/H323</f>
        <v>0.00213410037230773</v>
      </c>
      <c r="M323" s="5" t="n">
        <f aca="false">G323/H323</f>
        <v>0.358122919542096</v>
      </c>
      <c r="N323" s="22"/>
      <c r="P323" s="3"/>
    </row>
    <row r="324" customFormat="false" ht="12.75" hidden="false" customHeight="false" outlineLevel="0" collapsed="false">
      <c r="A324" s="20" t="n">
        <v>42125</v>
      </c>
      <c r="B324" s="21"/>
      <c r="C324" s="22" t="n">
        <v>37222</v>
      </c>
      <c r="D324" s="22" t="n">
        <v>17527</v>
      </c>
      <c r="E324" s="22" t="n">
        <v>394</v>
      </c>
      <c r="F324" s="22" t="n">
        <v>184</v>
      </c>
      <c r="G324" s="22" t="n">
        <v>30859</v>
      </c>
      <c r="H324" s="22" t="n">
        <f aca="false">C324+D324+F324+E324+G324</f>
        <v>86186</v>
      </c>
      <c r="I324" s="4" t="n">
        <f aca="false">C324/H324</f>
        <v>0.431879887684775</v>
      </c>
      <c r="J324" s="4" t="n">
        <f aca="false">D324/H324</f>
        <v>0.203362495068805</v>
      </c>
      <c r="K324" s="4" t="n">
        <f aca="false">E324/H324</f>
        <v>0.00457150813357158</v>
      </c>
      <c r="L324" s="4" t="n">
        <f aca="false">F324/H324</f>
        <v>0.00213491750400297</v>
      </c>
      <c r="M324" s="5" t="n">
        <f aca="false">G324/H324</f>
        <v>0.358051191608846</v>
      </c>
      <c r="N324" s="22"/>
      <c r="P324" s="3"/>
    </row>
    <row r="325" customFormat="false" ht="12.75" hidden="false" customHeight="false" outlineLevel="0" collapsed="false">
      <c r="A325" s="20" t="n">
        <v>42118</v>
      </c>
      <c r="B325" s="21"/>
      <c r="C325" s="22" t="n">
        <v>37218</v>
      </c>
      <c r="D325" s="22" t="n">
        <v>17531</v>
      </c>
      <c r="E325" s="22" t="n">
        <v>391</v>
      </c>
      <c r="F325" s="22" t="n">
        <v>185</v>
      </c>
      <c r="G325" s="22" t="n">
        <v>30848</v>
      </c>
      <c r="H325" s="22" t="n">
        <f aca="false">C325+D325+F325+E325+G325</f>
        <v>86173</v>
      </c>
      <c r="I325" s="4" t="n">
        <f aca="false">C325/H325</f>
        <v>0.431898622538382</v>
      </c>
      <c r="J325" s="4" t="n">
        <f aca="false">D325/H325</f>
        <v>0.20343959244775</v>
      </c>
      <c r="K325" s="4" t="n">
        <f aca="false">E325/H325</f>
        <v>0.0045373840994279</v>
      </c>
      <c r="L325" s="4" t="n">
        <f aca="false">F325/H325</f>
        <v>0.0021468441391155</v>
      </c>
      <c r="M325" s="5" t="n">
        <f aca="false">G325/H325</f>
        <v>0.357977556775324</v>
      </c>
      <c r="N325" s="22"/>
      <c r="P325" s="3"/>
    </row>
    <row r="326" customFormat="false" ht="12.75" hidden="false" customHeight="false" outlineLevel="0" collapsed="false">
      <c r="A326" s="20" t="n">
        <v>42111</v>
      </c>
      <c r="B326" s="21"/>
      <c r="C326" s="22" t="n">
        <v>37232</v>
      </c>
      <c r="D326" s="22" t="n">
        <v>17534</v>
      </c>
      <c r="E326" s="22" t="n">
        <v>391</v>
      </c>
      <c r="F326" s="22" t="n">
        <v>185</v>
      </c>
      <c r="G326" s="22" t="n">
        <v>30837</v>
      </c>
      <c r="H326" s="22" t="n">
        <f aca="false">C326+D326+F326+E326+G326</f>
        <v>86179</v>
      </c>
      <c r="I326" s="4" t="n">
        <f aca="false">C326/H326</f>
        <v>0.432031005233294</v>
      </c>
      <c r="J326" s="4" t="n">
        <f aca="false">D326/H326</f>
        <v>0.203460239733578</v>
      </c>
      <c r="K326" s="4" t="n">
        <f aca="false">E326/H326</f>
        <v>0.00453706819526799</v>
      </c>
      <c r="L326" s="4" t="n">
        <f aca="false">F326/H326</f>
        <v>0.00214669467039534</v>
      </c>
      <c r="M326" s="5" t="n">
        <f aca="false">G326/H326</f>
        <v>0.357824992167465</v>
      </c>
      <c r="N326" s="22"/>
      <c r="P326" s="3"/>
    </row>
    <row r="327" customFormat="false" ht="12.75" hidden="false" customHeight="false" outlineLevel="0" collapsed="false">
      <c r="A327" s="20" t="n">
        <v>42109</v>
      </c>
      <c r="B327" s="21"/>
      <c r="C327" s="22" t="n">
        <v>37244</v>
      </c>
      <c r="D327" s="22" t="n">
        <v>17539</v>
      </c>
      <c r="E327" s="22" t="n">
        <v>391</v>
      </c>
      <c r="F327" s="22" t="n">
        <v>185</v>
      </c>
      <c r="G327" s="22" t="n">
        <v>30846</v>
      </c>
      <c r="H327" s="22" t="n">
        <f aca="false">C327+D327+F327+E327+G327</f>
        <v>86205</v>
      </c>
      <c r="I327" s="4" t="n">
        <f aca="false">C327/H327</f>
        <v>0.432039904877907</v>
      </c>
      <c r="J327" s="4" t="n">
        <f aca="false">D327/H327</f>
        <v>0.203456876051273</v>
      </c>
      <c r="K327" s="4" t="n">
        <f aca="false">E327/H327</f>
        <v>0.00453569978539528</v>
      </c>
      <c r="L327" s="4" t="n">
        <f aca="false">F327/H327</f>
        <v>0.00214604721303869</v>
      </c>
      <c r="M327" s="5" t="n">
        <f aca="false">G327/H327</f>
        <v>0.357821472072386</v>
      </c>
      <c r="N327" s="22"/>
      <c r="P327" s="3"/>
    </row>
    <row r="328" customFormat="false" ht="12.75" hidden="false" customHeight="false" outlineLevel="0" collapsed="false">
      <c r="A328" s="20" t="n">
        <v>42108</v>
      </c>
      <c r="B328" s="21"/>
      <c r="C328" s="22" t="n">
        <v>37241</v>
      </c>
      <c r="D328" s="22" t="n">
        <v>17538</v>
      </c>
      <c r="E328" s="22" t="n">
        <v>391</v>
      </c>
      <c r="F328" s="22" t="n">
        <v>185</v>
      </c>
      <c r="G328" s="22" t="n">
        <v>30852</v>
      </c>
      <c r="H328" s="22" t="n">
        <f aca="false">C328+D328+F328+E328+G328</f>
        <v>86207</v>
      </c>
      <c r="I328" s="4" t="n">
        <f aca="false">C328/H328</f>
        <v>0.431995081605902</v>
      </c>
      <c r="J328" s="4" t="n">
        <f aca="false">D328/H328</f>
        <v>0.203440555871333</v>
      </c>
      <c r="K328" s="4" t="n">
        <f aca="false">E328/H328</f>
        <v>0.00453559455728653</v>
      </c>
      <c r="L328" s="4" t="n">
        <f aca="false">F328/H328</f>
        <v>0.00214599742480309</v>
      </c>
      <c r="M328" s="5" t="n">
        <f aca="false">G328/H328</f>
        <v>0.357882770540675</v>
      </c>
      <c r="N328" s="22"/>
      <c r="P328" s="3"/>
    </row>
    <row r="329" customFormat="false" ht="12.75" hidden="false" customHeight="false" outlineLevel="0" collapsed="false">
      <c r="A329" s="20" t="n">
        <v>42107</v>
      </c>
      <c r="B329" s="21"/>
      <c r="C329" s="22" t="n">
        <v>37247</v>
      </c>
      <c r="D329" s="22" t="n">
        <v>17537</v>
      </c>
      <c r="E329" s="22" t="n">
        <v>392</v>
      </c>
      <c r="F329" s="22" t="n">
        <v>186</v>
      </c>
      <c r="G329" s="22" t="n">
        <v>30849</v>
      </c>
      <c r="H329" s="22" t="n">
        <f aca="false">C329+D329+F329+E329+G329</f>
        <v>86211</v>
      </c>
      <c r="I329" s="4" t="n">
        <f aca="false">C329/H329</f>
        <v>0.432044634675389</v>
      </c>
      <c r="J329" s="4" t="n">
        <f aca="false">D329/H329</f>
        <v>0.20341951723098</v>
      </c>
      <c r="K329" s="4" t="n">
        <f aca="false">E329/H329</f>
        <v>0.00454698356358237</v>
      </c>
      <c r="L329" s="4" t="n">
        <f aca="false">F329/H329</f>
        <v>0.00215749730312837</v>
      </c>
      <c r="M329" s="5" t="n">
        <f aca="false">G329/H329</f>
        <v>0.35783136722692</v>
      </c>
      <c r="N329" s="22"/>
      <c r="P329" s="3"/>
    </row>
    <row r="330" customFormat="false" ht="12.75" hidden="false" customHeight="false" outlineLevel="0" collapsed="false">
      <c r="A330" s="20" t="n">
        <v>42104</v>
      </c>
      <c r="B330" s="21"/>
      <c r="C330" s="22" t="n">
        <v>37259</v>
      </c>
      <c r="D330" s="22" t="n">
        <v>17534</v>
      </c>
      <c r="E330" s="22" t="n">
        <v>392</v>
      </c>
      <c r="F330" s="22" t="n">
        <v>186</v>
      </c>
      <c r="G330" s="22" t="n">
        <v>30854</v>
      </c>
      <c r="H330" s="22" t="n">
        <f aca="false">C330+D330+F330+E330+G330</f>
        <v>86225</v>
      </c>
      <c r="I330" s="4" t="n">
        <f aca="false">C330/H330</f>
        <v>0.432113656132212</v>
      </c>
      <c r="J330" s="4" t="n">
        <f aca="false">D330/H330</f>
        <v>0.20335169614381</v>
      </c>
      <c r="K330" s="4" t="n">
        <f aca="false">E330/H330</f>
        <v>0.00454624528848942</v>
      </c>
      <c r="L330" s="4" t="n">
        <f aca="false">F330/H330</f>
        <v>0.00215714699913018</v>
      </c>
      <c r="M330" s="5" t="n">
        <f aca="false">G330/H330</f>
        <v>0.357831255436358</v>
      </c>
      <c r="N330" s="22"/>
      <c r="P330" s="3"/>
    </row>
    <row r="331" customFormat="false" ht="12.75" hidden="false" customHeight="false" outlineLevel="0" collapsed="false">
      <c r="A331" s="20" t="n">
        <v>42103</v>
      </c>
      <c r="B331" s="21"/>
      <c r="C331" s="22" t="n">
        <v>37257</v>
      </c>
      <c r="D331" s="22" t="n">
        <v>17540</v>
      </c>
      <c r="E331" s="22" t="n">
        <v>391</v>
      </c>
      <c r="F331" s="22" t="n">
        <v>186</v>
      </c>
      <c r="G331" s="22" t="n">
        <v>30841</v>
      </c>
      <c r="H331" s="22" t="n">
        <f aca="false">C331+D331+F331+E331+G331</f>
        <v>86215</v>
      </c>
      <c r="I331" s="4" t="n">
        <f aca="false">C331/H331</f>
        <v>0.432140578785594</v>
      </c>
      <c r="J331" s="4" t="n">
        <f aca="false">D331/H331</f>
        <v>0.203444876181639</v>
      </c>
      <c r="K331" s="4" t="n">
        <f aca="false">E331/H331</f>
        <v>0.00453517369367279</v>
      </c>
      <c r="L331" s="4" t="n">
        <f aca="false">F331/H331</f>
        <v>0.00215739720466276</v>
      </c>
      <c r="M331" s="5" t="n">
        <f aca="false">G331/H331</f>
        <v>0.357721974134431</v>
      </c>
      <c r="N331" s="22"/>
      <c r="P331" s="3"/>
    </row>
    <row r="332" customFormat="false" ht="12.75" hidden="false" customHeight="false" outlineLevel="0" collapsed="false">
      <c r="A332" s="20" t="n">
        <v>42102</v>
      </c>
      <c r="B332" s="21"/>
      <c r="C332" s="22" t="n">
        <v>37259</v>
      </c>
      <c r="D332" s="22" t="n">
        <v>17536</v>
      </c>
      <c r="E332" s="22" t="n">
        <v>391</v>
      </c>
      <c r="F332" s="22" t="n">
        <v>186</v>
      </c>
      <c r="G332" s="22" t="n">
        <v>30844</v>
      </c>
      <c r="H332" s="22" t="n">
        <f aca="false">C332+D332+F332+E332+G332</f>
        <v>86216</v>
      </c>
      <c r="I332" s="4" t="n">
        <f aca="false">C332/H332</f>
        <v>0.432158764034518</v>
      </c>
      <c r="J332" s="4" t="n">
        <f aca="false">D332/H332</f>
        <v>0.203396121369583</v>
      </c>
      <c r="K332" s="4" t="n">
        <f aca="false">E332/H332</f>
        <v>0.00453512109121277</v>
      </c>
      <c r="L332" s="4" t="n">
        <f aca="false">F332/H332</f>
        <v>0.00215737218149763</v>
      </c>
      <c r="M332" s="5" t="n">
        <f aca="false">G332/H332</f>
        <v>0.357752621323188</v>
      </c>
      <c r="N332" s="22"/>
      <c r="P332" s="3"/>
    </row>
    <row r="333" customFormat="false" ht="12.75" hidden="false" customHeight="false" outlineLevel="0" collapsed="false">
      <c r="A333" s="20" t="n">
        <v>42097</v>
      </c>
      <c r="B333" s="21"/>
      <c r="C333" s="22" t="n">
        <v>37427</v>
      </c>
      <c r="D333" s="22" t="n">
        <v>17635</v>
      </c>
      <c r="E333" s="22" t="n">
        <v>391</v>
      </c>
      <c r="F333" s="22" t="n">
        <v>187</v>
      </c>
      <c r="G333" s="22" t="n">
        <v>31145</v>
      </c>
      <c r="H333" s="22" t="n">
        <f aca="false">C333+D333+F333+E333+G333</f>
        <v>86785</v>
      </c>
      <c r="I333" s="4" t="n">
        <f aca="false">C333/H333</f>
        <v>0.431261162643314</v>
      </c>
      <c r="J333" s="4" t="n">
        <f aca="false">D333/H333</f>
        <v>0.203203318545832</v>
      </c>
      <c r="K333" s="4" t="n">
        <f aca="false">E333/H333</f>
        <v>0.00450538687561214</v>
      </c>
      <c r="L333" s="4" t="n">
        <f aca="false">F333/H333</f>
        <v>0.00215475024485798</v>
      </c>
      <c r="M333" s="5" t="n">
        <f aca="false">G333/H333</f>
        <v>0.358875381690384</v>
      </c>
      <c r="N333" s="22"/>
      <c r="P333" s="3"/>
    </row>
    <row r="334" customFormat="false" ht="12.75" hidden="false" customHeight="false" outlineLevel="0" collapsed="false">
      <c r="A334" s="20" t="n">
        <v>42094</v>
      </c>
      <c r="B334" s="21" t="s">
        <v>72</v>
      </c>
      <c r="C334" s="22" t="n">
        <v>37466</v>
      </c>
      <c r="D334" s="22" t="n">
        <v>17661</v>
      </c>
      <c r="E334" s="22" t="n">
        <v>391</v>
      </c>
      <c r="F334" s="22" t="n">
        <v>188</v>
      </c>
      <c r="G334" s="22" t="n">
        <v>31228</v>
      </c>
      <c r="H334" s="22" t="n">
        <f aca="false">C334+D334+F334+E334+G334</f>
        <v>86934</v>
      </c>
      <c r="I334" s="4" t="n">
        <f aca="false">C334/H334</f>
        <v>0.43097062139094</v>
      </c>
      <c r="J334" s="4" t="n">
        <f aca="false">D334/H334</f>
        <v>0.203154116916281</v>
      </c>
      <c r="K334" s="4" t="n">
        <f aca="false">E334/H334</f>
        <v>0.00449766489520786</v>
      </c>
      <c r="L334" s="4" t="n">
        <f aca="false">F334/H334</f>
        <v>0.00216256010306669</v>
      </c>
      <c r="M334" s="5" t="n">
        <f aca="false">G334/H334</f>
        <v>0.359215036694504</v>
      </c>
      <c r="N334" s="22"/>
      <c r="P334" s="3"/>
    </row>
    <row r="335" customFormat="false" ht="12.75" hidden="false" customHeight="false" outlineLevel="0" collapsed="false">
      <c r="A335" s="20" t="n">
        <v>42093</v>
      </c>
      <c r="B335" s="21"/>
      <c r="C335" s="22" t="n">
        <v>37571</v>
      </c>
      <c r="D335" s="22" t="n">
        <v>17719</v>
      </c>
      <c r="E335" s="22" t="n">
        <v>393</v>
      </c>
      <c r="F335" s="22" t="n">
        <v>189</v>
      </c>
      <c r="G335" s="22" t="n">
        <v>31371</v>
      </c>
      <c r="H335" s="22" t="n">
        <f aca="false">C335+D335+F335+E335+G335</f>
        <v>87243</v>
      </c>
      <c r="I335" s="4" t="n">
        <f aca="false">C335/H335</f>
        <v>0.430647731050056</v>
      </c>
      <c r="J335" s="4" t="n">
        <f aca="false">D335/H335</f>
        <v>0.203099389062733</v>
      </c>
      <c r="K335" s="4" t="n">
        <f aca="false">E335/H335</f>
        <v>0.00450465939960799</v>
      </c>
      <c r="L335" s="4" t="n">
        <f aca="false">F335/H335</f>
        <v>0.00216636291736873</v>
      </c>
      <c r="M335" s="5" t="n">
        <f aca="false">G335/H335</f>
        <v>0.359581857570235</v>
      </c>
      <c r="N335" s="22"/>
      <c r="P335" s="3"/>
    </row>
    <row r="336" customFormat="false" ht="12.75" hidden="false" customHeight="false" outlineLevel="0" collapsed="false">
      <c r="A336" s="20" t="n">
        <v>42090</v>
      </c>
      <c r="B336" s="21" t="s">
        <v>73</v>
      </c>
      <c r="C336" s="22" t="n">
        <v>37708</v>
      </c>
      <c r="D336" s="22" t="n">
        <v>17777</v>
      </c>
      <c r="E336" s="22" t="n">
        <v>394</v>
      </c>
      <c r="F336" s="22" t="n">
        <v>189</v>
      </c>
      <c r="G336" s="22" t="n">
        <v>31514</v>
      </c>
      <c r="H336" s="22" t="n">
        <f aca="false">C336+D336+F336+E336+G336</f>
        <v>87582</v>
      </c>
      <c r="I336" s="4" t="n">
        <f aca="false">C336/H336</f>
        <v>0.430545089173575</v>
      </c>
      <c r="J336" s="4" t="n">
        <f aca="false">D336/H336</f>
        <v>0.202975497248293</v>
      </c>
      <c r="K336" s="4" t="n">
        <f aca="false">E336/H336</f>
        <v>0.004498641273321</v>
      </c>
      <c r="L336" s="4" t="n">
        <f aca="false">F336/H336</f>
        <v>0.00215797766664383</v>
      </c>
      <c r="M336" s="5" t="n">
        <f aca="false">G336/H336</f>
        <v>0.359822794638168</v>
      </c>
      <c r="N336" s="22"/>
      <c r="P336" s="3"/>
    </row>
    <row r="337" customFormat="false" ht="12.75" hidden="false" customHeight="false" outlineLevel="0" collapsed="false">
      <c r="A337" s="20" t="n">
        <v>42083</v>
      </c>
      <c r="B337" s="21"/>
      <c r="C337" s="22" t="n">
        <v>38005</v>
      </c>
      <c r="D337" s="22" t="n">
        <v>17914</v>
      </c>
      <c r="E337" s="22" t="n">
        <v>397</v>
      </c>
      <c r="F337" s="22" t="n">
        <v>190</v>
      </c>
      <c r="G337" s="22" t="n">
        <v>31751</v>
      </c>
      <c r="H337" s="22" t="n">
        <f aca="false">C337+D337+F337+E337+G337</f>
        <v>88257</v>
      </c>
      <c r="I337" s="4" t="n">
        <f aca="false">C337/H337</f>
        <v>0.430617401452576</v>
      </c>
      <c r="J337" s="4" t="n">
        <f aca="false">D337/H337</f>
        <v>0.202975401384593</v>
      </c>
      <c r="K337" s="4" t="n">
        <f aca="false">E337/H337</f>
        <v>0.00449822676954802</v>
      </c>
      <c r="L337" s="4" t="n">
        <f aca="false">F337/H337</f>
        <v>0.0021528037436124</v>
      </c>
      <c r="M337" s="5" t="n">
        <f aca="false">G337/H337</f>
        <v>0.359756166649671</v>
      </c>
      <c r="N337" s="22"/>
      <c r="P337" s="3"/>
    </row>
    <row r="338" customFormat="false" ht="12.75" hidden="false" customHeight="false" outlineLevel="0" collapsed="false">
      <c r="A338" s="20" t="n">
        <v>42076</v>
      </c>
      <c r="B338" s="21"/>
      <c r="C338" s="22" t="n">
        <v>37998</v>
      </c>
      <c r="D338" s="22" t="n">
        <v>17909</v>
      </c>
      <c r="E338" s="22" t="n">
        <v>397</v>
      </c>
      <c r="F338" s="22" t="n">
        <v>190</v>
      </c>
      <c r="G338" s="22" t="n">
        <v>31719</v>
      </c>
      <c r="H338" s="22" t="n">
        <f aca="false">C338+D338+F338+E338+G338</f>
        <v>88213</v>
      </c>
      <c r="I338" s="4" t="n">
        <f aca="false">C338/H338</f>
        <v>0.430752836883453</v>
      </c>
      <c r="J338" s="4" t="n">
        <f aca="false">D338/H338</f>
        <v>0.203019963043996</v>
      </c>
      <c r="K338" s="4" t="n">
        <f aca="false">E338/H338</f>
        <v>0.00450047045220092</v>
      </c>
      <c r="L338" s="4" t="n">
        <f aca="false">F338/H338</f>
        <v>0.00215387754639339</v>
      </c>
      <c r="M338" s="5" t="n">
        <f aca="false">G338/H338</f>
        <v>0.359572852073957</v>
      </c>
      <c r="N338" s="22"/>
      <c r="P338" s="3"/>
    </row>
    <row r="339" customFormat="false" ht="12.75" hidden="false" customHeight="false" outlineLevel="0" collapsed="false">
      <c r="A339" s="20" t="n">
        <v>42072</v>
      </c>
      <c r="B339" s="21"/>
      <c r="C339" s="22" t="n">
        <v>37997</v>
      </c>
      <c r="D339" s="22" t="n">
        <v>17901</v>
      </c>
      <c r="E339" s="22" t="n">
        <v>397</v>
      </c>
      <c r="F339" s="22" t="n">
        <v>186</v>
      </c>
      <c r="G339" s="22" t="n">
        <v>31701</v>
      </c>
      <c r="H339" s="22" t="n">
        <f aca="false">C339+D339+F339+E339+G339</f>
        <v>88182</v>
      </c>
      <c r="I339" s="4" t="n">
        <f aca="false">C339/H339</f>
        <v>0.430892925993967</v>
      </c>
      <c r="J339" s="4" t="n">
        <f aca="false">D339/H339</f>
        <v>0.203000612369871</v>
      </c>
      <c r="K339" s="4" t="n">
        <f aca="false">E339/H339</f>
        <v>0.00450205257308748</v>
      </c>
      <c r="L339" s="4" t="n">
        <f aca="false">F339/H339</f>
        <v>0.0021092740014969</v>
      </c>
      <c r="M339" s="5" t="n">
        <f aca="false">G339/H339</f>
        <v>0.359495135061577</v>
      </c>
      <c r="N339" s="22"/>
      <c r="P339" s="3"/>
    </row>
    <row r="340" customFormat="false" ht="12.75" hidden="false" customHeight="false" outlineLevel="0" collapsed="false">
      <c r="A340" s="20" t="n">
        <v>42067</v>
      </c>
      <c r="B340" s="21"/>
      <c r="C340" s="22" t="n">
        <v>37992</v>
      </c>
      <c r="D340" s="22" t="n">
        <v>17898</v>
      </c>
      <c r="E340" s="22" t="n">
        <v>396</v>
      </c>
      <c r="F340" s="22" t="n">
        <v>185</v>
      </c>
      <c r="G340" s="22" t="n">
        <v>31687</v>
      </c>
      <c r="H340" s="22" t="n">
        <f aca="false">C340+D340+F340+E340+G340</f>
        <v>88158</v>
      </c>
      <c r="I340" s="4" t="n">
        <f aca="false">C340/H340</f>
        <v>0.430953515279385</v>
      </c>
      <c r="J340" s="4" t="n">
        <f aca="false">D340/H340</f>
        <v>0.203021847138093</v>
      </c>
      <c r="K340" s="4" t="n">
        <f aca="false">E340/H340</f>
        <v>0.00449193493500306</v>
      </c>
      <c r="L340" s="4" t="n">
        <f aca="false">F340/H340</f>
        <v>0.00209850495700901</v>
      </c>
      <c r="M340" s="5" t="n">
        <f aca="false">G340/H340</f>
        <v>0.35943419769051</v>
      </c>
      <c r="N340" s="22"/>
      <c r="P340" s="3"/>
    </row>
    <row r="341" customFormat="false" ht="12.75" hidden="false" customHeight="false" outlineLevel="0" collapsed="false">
      <c r="A341" s="20" t="n">
        <v>42062</v>
      </c>
      <c r="B341" s="21"/>
      <c r="C341" s="22" t="n">
        <v>37998</v>
      </c>
      <c r="D341" s="22" t="n">
        <v>17898</v>
      </c>
      <c r="E341" s="22" t="n">
        <v>395</v>
      </c>
      <c r="F341" s="22" t="n">
        <v>185</v>
      </c>
      <c r="G341" s="22" t="n">
        <v>31675</v>
      </c>
      <c r="H341" s="22" t="n">
        <f aca="false">C341+D341+F341+E341+G341</f>
        <v>88151</v>
      </c>
      <c r="I341" s="4" t="n">
        <f aca="false">C341/H341</f>
        <v>0.431055801976155</v>
      </c>
      <c r="J341" s="4" t="n">
        <f aca="false">D341/H341</f>
        <v>0.20303796893966</v>
      </c>
      <c r="K341" s="4" t="n">
        <f aca="false">E341/H341</f>
        <v>0.00448094746514504</v>
      </c>
      <c r="L341" s="4" t="n">
        <f aca="false">F341/H341</f>
        <v>0.00209867159759957</v>
      </c>
      <c r="M341" s="5" t="n">
        <f aca="false">G341/H341</f>
        <v>0.359326610021441</v>
      </c>
      <c r="N341" s="22"/>
      <c r="P341" s="3"/>
    </row>
    <row r="342" customFormat="false" ht="12.75" hidden="false" customHeight="false" outlineLevel="0" collapsed="false">
      <c r="A342" s="20" t="n">
        <v>42055</v>
      </c>
      <c r="B342" s="21"/>
      <c r="C342" s="22" t="n">
        <v>37994</v>
      </c>
      <c r="D342" s="22" t="n">
        <v>17889</v>
      </c>
      <c r="E342" s="22" t="n">
        <v>394</v>
      </c>
      <c r="F342" s="22" t="n">
        <v>183</v>
      </c>
      <c r="G342" s="22" t="n">
        <v>31671</v>
      </c>
      <c r="H342" s="22" t="n">
        <f aca="false">C342+D342+F342+E342+G342</f>
        <v>88131</v>
      </c>
      <c r="I342" s="4" t="n">
        <f aca="false">C342/H342</f>
        <v>0.431108236602331</v>
      </c>
      <c r="J342" s="4" t="n">
        <f aca="false">D342/H342</f>
        <v>0.202981924634919</v>
      </c>
      <c r="K342" s="4" t="n">
        <f aca="false">E342/H342</f>
        <v>0.00447061760334048</v>
      </c>
      <c r="L342" s="4" t="n">
        <f aca="false">F342/H342</f>
        <v>0.00207645436906423</v>
      </c>
      <c r="M342" s="5" t="n">
        <f aca="false">G342/H342</f>
        <v>0.359362766790346</v>
      </c>
      <c r="N342" s="22"/>
      <c r="P342" s="3"/>
    </row>
    <row r="343" customFormat="false" ht="12.75" hidden="false" customHeight="false" outlineLevel="0" collapsed="false">
      <c r="A343" s="20" t="n">
        <v>42053</v>
      </c>
      <c r="B343" s="21"/>
      <c r="C343" s="22" t="n">
        <v>37993</v>
      </c>
      <c r="D343" s="22" t="n">
        <v>17890</v>
      </c>
      <c r="E343" s="22" t="n">
        <v>394</v>
      </c>
      <c r="F343" s="22" t="n">
        <v>183</v>
      </c>
      <c r="G343" s="22" t="n">
        <v>31664</v>
      </c>
      <c r="H343" s="22" t="n">
        <f aca="false">C343+D343+F343+E343+G343</f>
        <v>88124</v>
      </c>
      <c r="I343" s="4" t="n">
        <f aca="false">C343/H343</f>
        <v>0.431131133402932</v>
      </c>
      <c r="J343" s="4" t="n">
        <f aca="false">D343/H343</f>
        <v>0.2030093958513</v>
      </c>
      <c r="K343" s="4" t="n">
        <f aca="false">E343/H343</f>
        <v>0.00447097272025782</v>
      </c>
      <c r="L343" s="4" t="n">
        <f aca="false">F343/H343</f>
        <v>0.00207661930915528</v>
      </c>
      <c r="M343" s="5" t="n">
        <f aca="false">G343/H343</f>
        <v>0.359311878716354</v>
      </c>
      <c r="N343" s="22"/>
      <c r="P343" s="3"/>
    </row>
    <row r="344" customFormat="false" ht="12.75" hidden="false" customHeight="false" outlineLevel="0" collapsed="false">
      <c r="A344" s="20" t="n">
        <v>42046</v>
      </c>
      <c r="B344" s="21"/>
      <c r="C344" s="22" t="n">
        <v>37989</v>
      </c>
      <c r="D344" s="22" t="n">
        <v>17884</v>
      </c>
      <c r="E344" s="22" t="n">
        <v>393</v>
      </c>
      <c r="F344" s="22" t="n">
        <v>182</v>
      </c>
      <c r="G344" s="22" t="n">
        <v>31644</v>
      </c>
      <c r="H344" s="22" t="n">
        <f aca="false">C344+D344+F344+E344+G344</f>
        <v>88092</v>
      </c>
      <c r="I344" s="4" t="n">
        <f aca="false">C344/H344</f>
        <v>0.431242337556191</v>
      </c>
      <c r="J344" s="4" t="n">
        <f aca="false">D344/H344</f>
        <v>0.203015029741634</v>
      </c>
      <c r="K344" s="4" t="n">
        <f aca="false">E344/H344</f>
        <v>0.00446124506198066</v>
      </c>
      <c r="L344" s="4" t="n">
        <f aca="false">F344/H344</f>
        <v>0.00206602188620987</v>
      </c>
      <c r="M344" s="5" t="n">
        <f aca="false">G344/H344</f>
        <v>0.359215365753985</v>
      </c>
      <c r="N344" s="22"/>
      <c r="P344" s="3"/>
    </row>
    <row r="345" customFormat="false" ht="12.75" hidden="false" customHeight="false" outlineLevel="0" collapsed="false">
      <c r="A345" s="20" t="n">
        <v>42034</v>
      </c>
      <c r="B345" s="21"/>
      <c r="C345" s="22" t="n">
        <v>37994</v>
      </c>
      <c r="D345" s="22" t="n">
        <v>17887</v>
      </c>
      <c r="E345" s="22" t="n">
        <v>390</v>
      </c>
      <c r="F345" s="22" t="n">
        <v>183</v>
      </c>
      <c r="G345" s="22" t="n">
        <v>31613</v>
      </c>
      <c r="H345" s="22" t="n">
        <f aca="false">C345+D345+F345+E345+G345</f>
        <v>88067</v>
      </c>
      <c r="I345" s="4" t="n">
        <f aca="false">C345/H345</f>
        <v>0.431421531334098</v>
      </c>
      <c r="J345" s="4" t="n">
        <f aca="false">D345/H345</f>
        <v>0.20310672556122</v>
      </c>
      <c r="K345" s="4" t="n">
        <f aca="false">E345/H345</f>
        <v>0.00442844652366948</v>
      </c>
      <c r="L345" s="4" t="n">
        <f aca="false">F345/H345</f>
        <v>0.00207796336879876</v>
      </c>
      <c r="M345" s="5" t="n">
        <f aca="false">G345/H345</f>
        <v>0.358965333212213</v>
      </c>
      <c r="N345" s="22"/>
      <c r="P345" s="3"/>
    </row>
    <row r="346" customFormat="false" ht="12.75" hidden="false" customHeight="false" outlineLevel="0" collapsed="false">
      <c r="A346" s="20" t="n">
        <v>42026</v>
      </c>
      <c r="B346" s="21"/>
      <c r="C346" s="22" t="n">
        <v>37991</v>
      </c>
      <c r="D346" s="22" t="n">
        <v>17884</v>
      </c>
      <c r="E346" s="22" t="n">
        <v>388</v>
      </c>
      <c r="F346" s="22" t="n">
        <v>182</v>
      </c>
      <c r="G346" s="22" t="n">
        <v>31593</v>
      </c>
      <c r="H346" s="22" t="n">
        <f aca="false">C346+D346+F346+E346+G346</f>
        <v>88038</v>
      </c>
      <c r="I346" s="4" t="n">
        <f aca="false">C346/H346</f>
        <v>0.431529566777982</v>
      </c>
      <c r="J346" s="4" t="n">
        <f aca="false">D346/H346</f>
        <v>0.203139553374679</v>
      </c>
      <c r="K346" s="4" t="n">
        <f aca="false">E346/H346</f>
        <v>0.00440718780526591</v>
      </c>
      <c r="L346" s="4" t="n">
        <f aca="false">F346/H346</f>
        <v>0.0020672891251505</v>
      </c>
      <c r="M346" s="5" t="n">
        <f aca="false">G346/H346</f>
        <v>0.358856402916922</v>
      </c>
      <c r="N346" s="22"/>
      <c r="P346" s="3"/>
    </row>
    <row r="347" customFormat="false" ht="12.75" hidden="false" customHeight="false" outlineLevel="0" collapsed="false">
      <c r="A347" s="20" t="n">
        <v>42019</v>
      </c>
      <c r="B347" s="21" t="s">
        <v>74</v>
      </c>
      <c r="C347" s="22" t="n">
        <v>37995</v>
      </c>
      <c r="D347" s="22" t="n">
        <v>17882</v>
      </c>
      <c r="E347" s="22" t="n">
        <v>389</v>
      </c>
      <c r="F347" s="22" t="n">
        <v>180</v>
      </c>
      <c r="G347" s="22" t="n">
        <v>31583</v>
      </c>
      <c r="H347" s="22" t="n">
        <f aca="false">C347+D347+F347+E347+G347</f>
        <v>88029</v>
      </c>
      <c r="I347" s="4" t="n">
        <f aca="false">C347/H347</f>
        <v>0.431619125515455</v>
      </c>
      <c r="J347" s="4" t="n">
        <f aca="false">D347/H347</f>
        <v>0.203137602381034</v>
      </c>
      <c r="K347" s="4" t="n">
        <f aca="false">E347/H347</f>
        <v>0.00441899828465619</v>
      </c>
      <c r="L347" s="4" t="n">
        <f aca="false">F347/H347</f>
        <v>0.00204478069727022</v>
      </c>
      <c r="M347" s="5" t="n">
        <f aca="false">G347/H347</f>
        <v>0.358779493121585</v>
      </c>
      <c r="N347" s="22"/>
      <c r="P347" s="3"/>
    </row>
    <row r="348" customFormat="false" ht="12.75" hidden="false" customHeight="false" outlineLevel="0" collapsed="false">
      <c r="A348" s="20" t="n">
        <v>42011</v>
      </c>
      <c r="B348" s="21"/>
      <c r="C348" s="22" t="n">
        <v>39061</v>
      </c>
      <c r="D348" s="22" t="n">
        <v>18397</v>
      </c>
      <c r="E348" s="22" t="n">
        <v>395</v>
      </c>
      <c r="F348" s="22" t="n">
        <v>190</v>
      </c>
      <c r="G348" s="22" t="n">
        <v>32643</v>
      </c>
      <c r="H348" s="22" t="n">
        <f aca="false">C348+D348+F348+E348+G348</f>
        <v>90686</v>
      </c>
      <c r="I348" s="4" t="n">
        <f aca="false">C348/H348</f>
        <v>0.43072800652802</v>
      </c>
      <c r="J348" s="4" t="n">
        <f aca="false">D348/H348</f>
        <v>0.20286483029354</v>
      </c>
      <c r="K348" s="4" t="n">
        <f aca="false">E348/H348</f>
        <v>0.00435568886046358</v>
      </c>
      <c r="L348" s="4" t="n">
        <f aca="false">F348/H348</f>
        <v>0.00209514147718501</v>
      </c>
      <c r="M348" s="5" t="n">
        <f aca="false">G348/H348</f>
        <v>0.359956332840791</v>
      </c>
      <c r="N348" s="22"/>
      <c r="P348" s="3"/>
    </row>
    <row r="349" customFormat="false" ht="12.75" hidden="false" customHeight="false" outlineLevel="0" collapsed="false">
      <c r="A349" s="20" t="n">
        <v>42004</v>
      </c>
      <c r="B349" s="21"/>
      <c r="C349" s="22" t="n">
        <v>39081</v>
      </c>
      <c r="D349" s="22" t="n">
        <v>18403</v>
      </c>
      <c r="E349" s="22" t="n">
        <v>394</v>
      </c>
      <c r="F349" s="22" t="n">
        <v>188</v>
      </c>
      <c r="G349" s="22" t="n">
        <v>32653</v>
      </c>
      <c r="H349" s="22" t="n">
        <f aca="false">C349+D349+F349+E349+G349</f>
        <v>90719</v>
      </c>
      <c r="I349" s="4" t="n">
        <f aca="false">C349/H349</f>
        <v>0.430791785623739</v>
      </c>
      <c r="J349" s="4" t="n">
        <f aca="false">D349/H349</f>
        <v>0.202857174351569</v>
      </c>
      <c r="K349" s="4" t="n">
        <f aca="false">E349/H349</f>
        <v>0.00434308138317221</v>
      </c>
      <c r="L349" s="4" t="n">
        <f aca="false">F349/H349</f>
        <v>0.00207233324882329</v>
      </c>
      <c r="M349" s="5" t="n">
        <f aca="false">G349/H349</f>
        <v>0.359935625392696</v>
      </c>
      <c r="N349" s="22"/>
      <c r="P349" s="3"/>
    </row>
    <row r="350" customFormat="false" ht="12.75" hidden="false" customHeight="false" outlineLevel="0" collapsed="false">
      <c r="A350" s="20" t="n">
        <v>41997</v>
      </c>
      <c r="B350" s="21"/>
      <c r="C350" s="22" t="n">
        <v>39094</v>
      </c>
      <c r="D350" s="22" t="n">
        <v>18405</v>
      </c>
      <c r="E350" s="22" t="n">
        <v>393</v>
      </c>
      <c r="F350" s="22" t="n">
        <v>188</v>
      </c>
      <c r="G350" s="22" t="n">
        <v>32639</v>
      </c>
      <c r="H350" s="22" t="n">
        <f aca="false">C350+D350+F350+E350+G350</f>
        <v>90719</v>
      </c>
      <c r="I350" s="4" t="n">
        <f aca="false">C350/H350</f>
        <v>0.430935085263286</v>
      </c>
      <c r="J350" s="4" t="n">
        <f aca="false">D350/H350</f>
        <v>0.202879220449961</v>
      </c>
      <c r="K350" s="4" t="n">
        <f aca="false">E350/H350</f>
        <v>0.00433205833397635</v>
      </c>
      <c r="L350" s="4" t="n">
        <f aca="false">F350/H350</f>
        <v>0.00207233324882329</v>
      </c>
      <c r="M350" s="5" t="n">
        <f aca="false">G350/H350</f>
        <v>0.359781302703954</v>
      </c>
      <c r="N350" s="22"/>
      <c r="P350" s="3"/>
    </row>
    <row r="351" customFormat="false" ht="12.75" hidden="false" customHeight="false" outlineLevel="0" collapsed="false">
      <c r="A351" s="20" t="n">
        <v>41992</v>
      </c>
      <c r="B351" s="21"/>
      <c r="C351" s="22" t="n">
        <v>39093</v>
      </c>
      <c r="D351" s="22" t="n">
        <v>18406</v>
      </c>
      <c r="E351" s="22" t="n">
        <v>392</v>
      </c>
      <c r="F351" s="22" t="n">
        <v>189</v>
      </c>
      <c r="G351" s="22" t="n">
        <v>32625</v>
      </c>
      <c r="H351" s="22" t="n">
        <f aca="false">C351+D351+F351+E351+G351</f>
        <v>90705</v>
      </c>
      <c r="I351" s="4" t="n">
        <f aca="false">C351/H351</f>
        <v>0.430990573838267</v>
      </c>
      <c r="J351" s="4" t="n">
        <f aca="false">D351/H351</f>
        <v>0.20292155889973</v>
      </c>
      <c r="K351" s="4" t="n">
        <f aca="false">E351/H351</f>
        <v>0.00432170222148724</v>
      </c>
      <c r="L351" s="4" t="n">
        <f aca="false">F351/H351</f>
        <v>0.00208367785678849</v>
      </c>
      <c r="M351" s="5" t="n">
        <f aca="false">G351/H351</f>
        <v>0.359682487183728</v>
      </c>
      <c r="N351" s="22"/>
      <c r="P351" s="3"/>
    </row>
    <row r="352" customFormat="false" ht="12.75" hidden="false" customHeight="false" outlineLevel="0" collapsed="false">
      <c r="A352" s="20" t="n">
        <v>41984</v>
      </c>
      <c r="B352" s="21"/>
      <c r="C352" s="22" t="n">
        <v>39153</v>
      </c>
      <c r="D352" s="22" t="n">
        <v>18416</v>
      </c>
      <c r="E352" s="22" t="n">
        <v>391</v>
      </c>
      <c r="F352" s="22" t="n">
        <v>188</v>
      </c>
      <c r="G352" s="22" t="n">
        <v>32656</v>
      </c>
      <c r="H352" s="22" t="n">
        <f aca="false">C352+D352+F352+E352+G352</f>
        <v>90804</v>
      </c>
      <c r="I352" s="4" t="n">
        <f aca="false">C352/H352</f>
        <v>0.431181445751289</v>
      </c>
      <c r="J352" s="4" t="n">
        <f aca="false">D352/H352</f>
        <v>0.202810448878904</v>
      </c>
      <c r="K352" s="4" t="n">
        <f aca="false">E352/H352</f>
        <v>0.00430597771023303</v>
      </c>
      <c r="L352" s="4" t="n">
        <f aca="false">F352/H352</f>
        <v>0.0020703933747412</v>
      </c>
      <c r="M352" s="5" t="n">
        <f aca="false">G352/H352</f>
        <v>0.359631734284833</v>
      </c>
      <c r="N352" s="22"/>
      <c r="P352" s="3"/>
    </row>
    <row r="353" customFormat="false" ht="12.75" hidden="false" customHeight="false" outlineLevel="0" collapsed="false">
      <c r="A353" s="20" t="n">
        <v>41976</v>
      </c>
      <c r="B353" s="21"/>
      <c r="C353" s="22" t="n">
        <v>39180</v>
      </c>
      <c r="D353" s="22" t="n">
        <v>18387</v>
      </c>
      <c r="E353" s="22" t="n">
        <v>381</v>
      </c>
      <c r="F353" s="22" t="n">
        <v>184</v>
      </c>
      <c r="G353" s="22" t="n">
        <v>32561</v>
      </c>
      <c r="H353" s="22" t="n">
        <f aca="false">C353+D353+F353+E353+G353</f>
        <v>90693</v>
      </c>
      <c r="I353" s="4" t="n">
        <f aca="false">C353/H353</f>
        <v>0.432006880354603</v>
      </c>
      <c r="J353" s="4" t="n">
        <f aca="false">D353/H353</f>
        <v>0.202738910389997</v>
      </c>
      <c r="K353" s="4" t="n">
        <f aca="false">E353/H353</f>
        <v>0.00420098574311138</v>
      </c>
      <c r="L353" s="4" t="n">
        <f aca="false">F353/H353</f>
        <v>0.00202882251110891</v>
      </c>
      <c r="M353" s="5" t="n">
        <f aca="false">G353/H353</f>
        <v>0.35902440100118</v>
      </c>
      <c r="N353" s="22"/>
      <c r="P353" s="3"/>
    </row>
    <row r="354" customFormat="false" ht="12.75" hidden="false" customHeight="false" outlineLevel="0" collapsed="false">
      <c r="A354" s="20" t="n">
        <v>41957</v>
      </c>
      <c r="B354" s="21" t="s">
        <v>15</v>
      </c>
      <c r="C354" s="22" t="n">
        <v>39191</v>
      </c>
      <c r="D354" s="22" t="n">
        <v>18418</v>
      </c>
      <c r="E354" s="22" t="n">
        <v>381</v>
      </c>
      <c r="F354" s="22" t="n">
        <v>184</v>
      </c>
      <c r="G354" s="22" t="n">
        <v>32596</v>
      </c>
      <c r="H354" s="22" t="n">
        <f aca="false">C354+D354+F354+E354+G354</f>
        <v>90770</v>
      </c>
      <c r="I354" s="4" t="n">
        <f aca="false">C354/H354</f>
        <v>0.431761595240718</v>
      </c>
      <c r="J354" s="4" t="n">
        <f aca="false">D354/H354</f>
        <v>0.20290844992839</v>
      </c>
      <c r="K354" s="4" t="n">
        <f aca="false">E354/H354</f>
        <v>0.00419742205574529</v>
      </c>
      <c r="L354" s="4" t="n">
        <f aca="false">F354/H354</f>
        <v>0.00202710146524182</v>
      </c>
      <c r="M354" s="5" t="n">
        <f aca="false">G354/H354</f>
        <v>0.359105431309904</v>
      </c>
      <c r="N354" s="22"/>
      <c r="P354" s="3"/>
    </row>
    <row r="355" customFormat="false" ht="12.75" hidden="false" customHeight="false" outlineLevel="0" collapsed="false">
      <c r="A355" s="20" t="n">
        <v>41945</v>
      </c>
      <c r="B355" s="21" t="s">
        <v>75</v>
      </c>
      <c r="C355" s="22" t="n">
        <v>38919</v>
      </c>
      <c r="D355" s="22" t="n">
        <v>18282</v>
      </c>
      <c r="E355" s="22" t="n">
        <v>369</v>
      </c>
      <c r="F355" s="22" t="n">
        <v>181</v>
      </c>
      <c r="G355" s="22" t="n">
        <v>31781</v>
      </c>
      <c r="H355" s="22" t="n">
        <f aca="false">C355+D355+F355+E355+G355</f>
        <v>89532</v>
      </c>
      <c r="I355" s="4" t="n">
        <f aca="false">C355/H355</f>
        <v>0.434693740785418</v>
      </c>
      <c r="J355" s="4" t="n">
        <f aca="false">D355/H355</f>
        <v>0.204195148103471</v>
      </c>
      <c r="K355" s="4" t="n">
        <f aca="false">E355/H355</f>
        <v>0.00412143144350623</v>
      </c>
      <c r="L355" s="4" t="n">
        <f aca="false">F355/H355</f>
        <v>0.00202162355358978</v>
      </c>
      <c r="M355" s="5" t="n">
        <f aca="false">G355/H355</f>
        <v>0.354968056114015</v>
      </c>
      <c r="N355" s="22"/>
      <c r="P355" s="3"/>
    </row>
    <row r="356" customFormat="false" ht="12.75" hidden="false" customHeight="false" outlineLevel="0" collapsed="false">
      <c r="A356" s="20" t="n">
        <v>41944</v>
      </c>
      <c r="B356" s="21"/>
      <c r="C356" s="22" t="n">
        <v>38905</v>
      </c>
      <c r="D356" s="22" t="n">
        <v>18282</v>
      </c>
      <c r="E356" s="22" t="n">
        <v>369</v>
      </c>
      <c r="F356" s="22" t="n">
        <v>180</v>
      </c>
      <c r="G356" s="22" t="n">
        <v>31762</v>
      </c>
      <c r="H356" s="22" t="n">
        <f aca="false">C356+D356+F356+E356+G356</f>
        <v>89498</v>
      </c>
      <c r="I356" s="4" t="n">
        <f aca="false">C356/H356</f>
        <v>0.434702451451429</v>
      </c>
      <c r="J356" s="4" t="n">
        <f aca="false">D356/H356</f>
        <v>0.204272721178127</v>
      </c>
      <c r="K356" s="4" t="n">
        <f aca="false">E356/H356</f>
        <v>0.00412299716194775</v>
      </c>
      <c r="L356" s="4" t="n">
        <f aca="false">F356/H356</f>
        <v>0.00201121812777939</v>
      </c>
      <c r="M356" s="5" t="n">
        <f aca="false">G356/H356</f>
        <v>0.354890612080717</v>
      </c>
      <c r="N356" s="22"/>
      <c r="P356" s="3"/>
    </row>
    <row r="357" customFormat="false" ht="12.75" hidden="false" customHeight="false" outlineLevel="0" collapsed="false">
      <c r="A357" s="20" t="n">
        <v>41943</v>
      </c>
      <c r="B357" s="21"/>
      <c r="C357" s="22" t="n">
        <v>38897</v>
      </c>
      <c r="D357" s="22" t="n">
        <v>18279</v>
      </c>
      <c r="E357" s="22" t="n">
        <v>369</v>
      </c>
      <c r="F357" s="22" t="n">
        <v>180</v>
      </c>
      <c r="G357" s="22" t="n">
        <v>31746</v>
      </c>
      <c r="H357" s="22" t="n">
        <f aca="false">C357+D357+F357+E357+G357</f>
        <v>89471</v>
      </c>
      <c r="I357" s="4" t="n">
        <f aca="false">C357/H357</f>
        <v>0.434744218797152</v>
      </c>
      <c r="J357" s="4" t="n">
        <f aca="false">D357/H357</f>
        <v>0.2043008349074</v>
      </c>
      <c r="K357" s="4" t="n">
        <f aca="false">E357/H357</f>
        <v>0.00412424137430005</v>
      </c>
      <c r="L357" s="4" t="n">
        <f aca="false">F357/H357</f>
        <v>0.00201182506063417</v>
      </c>
      <c r="M357" s="5" t="n">
        <f aca="false">G357/H357</f>
        <v>0.354818879860513</v>
      </c>
      <c r="N357" s="22"/>
      <c r="P357" s="3"/>
    </row>
    <row r="358" customFormat="false" ht="12.75" hidden="false" customHeight="false" outlineLevel="0" collapsed="false">
      <c r="A358" s="20" t="n">
        <v>41942</v>
      </c>
      <c r="B358" s="21"/>
      <c r="C358" s="22" t="n">
        <v>38876</v>
      </c>
      <c r="D358" s="22" t="n">
        <v>18272</v>
      </c>
      <c r="E358" s="22" t="n">
        <v>369</v>
      </c>
      <c r="F358" s="22" t="n">
        <v>180</v>
      </c>
      <c r="G358" s="22" t="n">
        <v>31735</v>
      </c>
      <c r="H358" s="22" t="n">
        <f aca="false">C358+D358+F358+E358+G358</f>
        <v>89432</v>
      </c>
      <c r="I358" s="4" t="n">
        <f aca="false">C358/H358</f>
        <v>0.434698989176134</v>
      </c>
      <c r="J358" s="4" t="n">
        <f aca="false">D358/H358</f>
        <v>0.204311655783165</v>
      </c>
      <c r="K358" s="4" t="n">
        <f aca="false">E358/H358</f>
        <v>0.00412603989623401</v>
      </c>
      <c r="L358" s="4" t="n">
        <f aca="false">F358/H358</f>
        <v>0.00201270238840683</v>
      </c>
      <c r="M358" s="5" t="n">
        <f aca="false">G358/H358</f>
        <v>0.35485061275606</v>
      </c>
      <c r="N358" s="22"/>
      <c r="P358" s="3"/>
    </row>
    <row r="359" customFormat="false" ht="12.75" hidden="false" customHeight="false" outlineLevel="0" collapsed="false">
      <c r="A359" s="20" t="n">
        <v>41940</v>
      </c>
      <c r="B359" s="21"/>
      <c r="C359" s="22" t="n">
        <v>38861</v>
      </c>
      <c r="D359" s="22" t="n">
        <v>18271</v>
      </c>
      <c r="E359" s="22" t="n">
        <v>368</v>
      </c>
      <c r="F359" s="22" t="n">
        <v>180</v>
      </c>
      <c r="G359" s="22" t="n">
        <v>31711</v>
      </c>
      <c r="H359" s="22" t="n">
        <f aca="false">C359+D359+F359+E359+G359</f>
        <v>89391</v>
      </c>
      <c r="I359" s="4" t="n">
        <f aca="false">C359/H359</f>
        <v>0.434730565716907</v>
      </c>
      <c r="J359" s="4" t="n">
        <f aca="false">D359/H359</f>
        <v>0.204394178384849</v>
      </c>
      <c r="K359" s="4" t="n">
        <f aca="false">E359/H359</f>
        <v>0.0041167455336667</v>
      </c>
      <c r="L359" s="4" t="n">
        <f aca="false">F359/H359</f>
        <v>0.00201362553277176</v>
      </c>
      <c r="M359" s="5" t="n">
        <f aca="false">G359/H359</f>
        <v>0.354744884831806</v>
      </c>
      <c r="N359" s="22"/>
      <c r="P359" s="3"/>
    </row>
    <row r="360" customFormat="false" ht="12.75" hidden="false" customHeight="false" outlineLevel="0" collapsed="false">
      <c r="A360" s="20" t="n">
        <v>41939</v>
      </c>
      <c r="B360" s="21"/>
      <c r="C360" s="22" t="n">
        <v>38849</v>
      </c>
      <c r="D360" s="22" t="n">
        <v>18259</v>
      </c>
      <c r="E360" s="22" t="n">
        <v>368</v>
      </c>
      <c r="F360" s="22" t="n">
        <v>181</v>
      </c>
      <c r="G360" s="22" t="n">
        <v>31684</v>
      </c>
      <c r="H360" s="22" t="n">
        <f aca="false">C360+D360+F360+E360+G360</f>
        <v>89341</v>
      </c>
      <c r="I360" s="4" t="n">
        <f aca="false">C360/H360</f>
        <v>0.43483954735228</v>
      </c>
      <c r="J360" s="4" t="n">
        <f aca="false">D360/H360</f>
        <v>0.204374251463494</v>
      </c>
      <c r="K360" s="4" t="n">
        <f aca="false">E360/H360</f>
        <v>0.00411904948455916</v>
      </c>
      <c r="L360" s="4" t="n">
        <f aca="false">F360/H360</f>
        <v>0.00202594553452502</v>
      </c>
      <c r="M360" s="5" t="n">
        <f aca="false">G360/H360</f>
        <v>0.354641206165143</v>
      </c>
      <c r="N360" s="22"/>
      <c r="P360" s="3"/>
    </row>
    <row r="361" customFormat="false" ht="12.75" hidden="false" customHeight="false" outlineLevel="0" collapsed="false">
      <c r="A361" s="20" t="n">
        <v>41937</v>
      </c>
      <c r="B361" s="21" t="s">
        <v>76</v>
      </c>
      <c r="C361" s="22" t="n">
        <v>38803</v>
      </c>
      <c r="D361" s="22" t="n">
        <v>18258</v>
      </c>
      <c r="E361" s="22" t="n">
        <v>368</v>
      </c>
      <c r="F361" s="22" t="n">
        <v>181</v>
      </c>
      <c r="G361" s="22" t="n">
        <v>31656</v>
      </c>
      <c r="H361" s="22" t="n">
        <f aca="false">C361+D361+F361+E361+G361</f>
        <v>89266</v>
      </c>
      <c r="I361" s="4" t="n">
        <f aca="false">C361/H361</f>
        <v>0.434689579459145</v>
      </c>
      <c r="J361" s="4" t="n">
        <f aca="false">D361/H361</f>
        <v>0.20453476127529</v>
      </c>
      <c r="K361" s="4" t="n">
        <f aca="false">E361/H361</f>
        <v>0.00412251025026326</v>
      </c>
      <c r="L361" s="4" t="n">
        <f aca="false">F361/H361</f>
        <v>0.00202764770461318</v>
      </c>
      <c r="M361" s="5" t="n">
        <f aca="false">G361/H361</f>
        <v>0.354625501310689</v>
      </c>
      <c r="N361" s="22"/>
      <c r="P361" s="3"/>
    </row>
    <row r="362" customFormat="false" ht="12.75" hidden="false" customHeight="false" outlineLevel="0" collapsed="false">
      <c r="A362" s="20" t="n">
        <v>41936</v>
      </c>
      <c r="B362" s="21"/>
      <c r="C362" s="22" t="n">
        <v>38801</v>
      </c>
      <c r="D362" s="22" t="n">
        <v>18271</v>
      </c>
      <c r="E362" s="22" t="n">
        <v>368</v>
      </c>
      <c r="F362" s="22" t="n">
        <v>180</v>
      </c>
      <c r="G362" s="22" t="n">
        <v>31672</v>
      </c>
      <c r="H362" s="22" t="n">
        <f aca="false">C362+D362+F362+E362+G362</f>
        <v>89292</v>
      </c>
      <c r="I362" s="4" t="n">
        <f aca="false">C362/H362</f>
        <v>0.434540608341173</v>
      </c>
      <c r="J362" s="4" t="n">
        <f aca="false">D362/H362</f>
        <v>0.204620794696053</v>
      </c>
      <c r="K362" s="4" t="n">
        <f aca="false">E362/H362</f>
        <v>0.00412130985978587</v>
      </c>
      <c r="L362" s="4" t="n">
        <f aca="false">F362/H362</f>
        <v>0.00201585808359092</v>
      </c>
      <c r="M362" s="5" t="n">
        <f aca="false">G362/H362</f>
        <v>0.354701429019397</v>
      </c>
      <c r="N362" s="22"/>
      <c r="P362" s="3"/>
    </row>
    <row r="363" customFormat="false" ht="12.75" hidden="false" customHeight="false" outlineLevel="0" collapsed="false">
      <c r="A363" s="20" t="n">
        <v>41935</v>
      </c>
      <c r="B363" s="21"/>
      <c r="C363" s="22" t="n">
        <v>38773</v>
      </c>
      <c r="D363" s="22" t="n">
        <v>18262</v>
      </c>
      <c r="E363" s="22" t="n">
        <v>368</v>
      </c>
      <c r="F363" s="22" t="n">
        <v>179</v>
      </c>
      <c r="G363" s="22" t="n">
        <v>31643</v>
      </c>
      <c r="H363" s="22" t="n">
        <f aca="false">C363+D363+F363+E363+G363</f>
        <v>89225</v>
      </c>
      <c r="I363" s="4" t="n">
        <f aca="false">C363/H363</f>
        <v>0.434553096105352</v>
      </c>
      <c r="J363" s="4" t="n">
        <f aca="false">D363/H363</f>
        <v>0.204673578033063</v>
      </c>
      <c r="K363" s="4" t="n">
        <f aca="false">E363/H363</f>
        <v>0.00412440459512469</v>
      </c>
      <c r="L363" s="4" t="n">
        <f aca="false">F363/H363</f>
        <v>0.00200616419165032</v>
      </c>
      <c r="M363" s="5" t="n">
        <f aca="false">G363/H363</f>
        <v>0.354642757074811</v>
      </c>
      <c r="N363" s="22"/>
      <c r="P363" s="3"/>
    </row>
    <row r="364" customFormat="false" ht="12.75" hidden="false" customHeight="false" outlineLevel="0" collapsed="false">
      <c r="A364" s="20" t="n">
        <v>41934</v>
      </c>
      <c r="B364" s="21"/>
      <c r="C364" s="22" t="n">
        <v>38781</v>
      </c>
      <c r="D364" s="22" t="n">
        <v>18276</v>
      </c>
      <c r="E364" s="22" t="n">
        <v>368</v>
      </c>
      <c r="F364" s="22" t="n">
        <v>179</v>
      </c>
      <c r="G364" s="22" t="n">
        <v>31648</v>
      </c>
      <c r="H364" s="22" t="n">
        <f aca="false">C364+D364+F364+E364+G364</f>
        <v>89252</v>
      </c>
      <c r="I364" s="4" t="n">
        <f aca="false">C364/H364</f>
        <v>0.434511271456102</v>
      </c>
      <c r="J364" s="4" t="n">
        <f aca="false">D364/H364</f>
        <v>0.204768520593376</v>
      </c>
      <c r="K364" s="4" t="n">
        <f aca="false">E364/H364</f>
        <v>0.00412315690404697</v>
      </c>
      <c r="L364" s="4" t="n">
        <f aca="false">F364/H364</f>
        <v>0.00200555729843589</v>
      </c>
      <c r="M364" s="5" t="n">
        <f aca="false">G364/H364</f>
        <v>0.354591493748039</v>
      </c>
      <c r="N364" s="22"/>
      <c r="P364" s="3"/>
    </row>
    <row r="365" customFormat="false" ht="12.75" hidden="false" customHeight="false" outlineLevel="0" collapsed="false">
      <c r="A365" s="20" t="n">
        <v>41933</v>
      </c>
      <c r="B365" s="21"/>
      <c r="C365" s="22" t="n">
        <v>38742</v>
      </c>
      <c r="D365" s="22" t="n">
        <v>18271</v>
      </c>
      <c r="E365" s="22" t="n">
        <v>367</v>
      </c>
      <c r="F365" s="22" t="n">
        <v>178</v>
      </c>
      <c r="G365" s="22" t="n">
        <v>31612</v>
      </c>
      <c r="H365" s="22" t="n">
        <f aca="false">C365+D365+F365+E365+G365</f>
        <v>89170</v>
      </c>
      <c r="I365" s="4" t="n">
        <f aca="false">C365/H365</f>
        <v>0.434473477627005</v>
      </c>
      <c r="J365" s="4" t="n">
        <f aca="false">D365/H365</f>
        <v>0.20490075137378</v>
      </c>
      <c r="K365" s="4" t="n">
        <f aca="false">E365/H365</f>
        <v>0.00411573399125266</v>
      </c>
      <c r="L365" s="4" t="n">
        <f aca="false">F365/H365</f>
        <v>0.00199618705842772</v>
      </c>
      <c r="M365" s="5" t="n">
        <f aca="false">G365/H365</f>
        <v>0.354513849949535</v>
      </c>
      <c r="N365" s="22"/>
      <c r="P365" s="3"/>
    </row>
    <row r="366" customFormat="false" ht="12.75" hidden="false" customHeight="false" outlineLevel="0" collapsed="false">
      <c r="A366" s="20" t="n">
        <v>41932</v>
      </c>
      <c r="B366" s="21"/>
      <c r="C366" s="22" t="n">
        <v>38727</v>
      </c>
      <c r="D366" s="22" t="n">
        <v>18264</v>
      </c>
      <c r="E366" s="22" t="n">
        <v>365</v>
      </c>
      <c r="F366" s="22" t="n">
        <v>178</v>
      </c>
      <c r="G366" s="22" t="n">
        <v>31577</v>
      </c>
      <c r="H366" s="22" t="n">
        <f aca="false">C366+D366+F366+E366+G366</f>
        <v>89111</v>
      </c>
      <c r="I366" s="4" t="n">
        <f aca="false">C366/H366</f>
        <v>0.434592811212982</v>
      </c>
      <c r="J366" s="4" t="n">
        <f aca="false">D366/H366</f>
        <v>0.204957861543468</v>
      </c>
      <c r="K366" s="4" t="n">
        <f aca="false">E366/H366</f>
        <v>0.00409601508231307</v>
      </c>
      <c r="L366" s="4" t="n">
        <f aca="false">F366/H366</f>
        <v>0.00199750872507322</v>
      </c>
      <c r="M366" s="5" t="n">
        <f aca="false">G366/H366</f>
        <v>0.354355803436164</v>
      </c>
      <c r="N366" s="22"/>
      <c r="P366" s="3"/>
    </row>
    <row r="367" customFormat="false" ht="12.75" hidden="false" customHeight="false" outlineLevel="0" collapsed="false">
      <c r="A367" s="20" t="n">
        <v>41929</v>
      </c>
      <c r="B367" s="21"/>
      <c r="C367" s="22" t="n">
        <v>38705</v>
      </c>
      <c r="D367" s="22" t="n">
        <v>18264</v>
      </c>
      <c r="E367" s="22" t="n">
        <v>366</v>
      </c>
      <c r="F367" s="22" t="n">
        <v>178</v>
      </c>
      <c r="G367" s="22" t="n">
        <v>31552</v>
      </c>
      <c r="H367" s="22" t="n">
        <f aca="false">C367+D367+F367+E367+G367</f>
        <v>89065</v>
      </c>
      <c r="I367" s="4" t="n">
        <f aca="false">C367/H367</f>
        <v>0.434570257676978</v>
      </c>
      <c r="J367" s="4" t="n">
        <f aca="false">D367/H367</f>
        <v>0.205063717509684</v>
      </c>
      <c r="K367" s="4" t="n">
        <f aca="false">E367/H367</f>
        <v>0.00410935833380116</v>
      </c>
      <c r="L367" s="4" t="n">
        <f aca="false">F367/H367</f>
        <v>0.00199854039184865</v>
      </c>
      <c r="M367" s="5" t="n">
        <f aca="false">G367/H367</f>
        <v>0.354258126087689</v>
      </c>
      <c r="N367" s="22"/>
      <c r="P367" s="3"/>
    </row>
    <row r="368" customFormat="false" ht="12.75" hidden="false" customHeight="false" outlineLevel="0" collapsed="false">
      <c r="A368" s="20" t="n">
        <v>41928</v>
      </c>
      <c r="B368" s="21"/>
      <c r="C368" s="22" t="n">
        <v>38695</v>
      </c>
      <c r="D368" s="22" t="n">
        <v>18271</v>
      </c>
      <c r="E368" s="22" t="n">
        <v>367</v>
      </c>
      <c r="F368" s="22" t="n">
        <v>178</v>
      </c>
      <c r="G368" s="22" t="n">
        <v>31559</v>
      </c>
      <c r="H368" s="22" t="n">
        <f aca="false">C368+D368+F368+E368+G368</f>
        <v>89070</v>
      </c>
      <c r="I368" s="4" t="n">
        <f aca="false">C368/H368</f>
        <v>0.434433591557202</v>
      </c>
      <c r="J368" s="4" t="n">
        <f aca="false">D368/H368</f>
        <v>0.205130796003144</v>
      </c>
      <c r="K368" s="4" t="n">
        <f aca="false">E368/H368</f>
        <v>0.00412035477714157</v>
      </c>
      <c r="L368" s="4" t="n">
        <f aca="false">F368/H368</f>
        <v>0.00199842820253733</v>
      </c>
      <c r="M368" s="5" t="n">
        <f aca="false">G368/H368</f>
        <v>0.354316829459975</v>
      </c>
      <c r="N368" s="22"/>
      <c r="P368" s="3"/>
    </row>
    <row r="369" customFormat="false" ht="12.75" hidden="false" customHeight="false" outlineLevel="0" collapsed="false">
      <c r="A369" s="20" t="n">
        <v>41927</v>
      </c>
      <c r="B369" s="21"/>
      <c r="C369" s="22" t="n">
        <v>38735</v>
      </c>
      <c r="D369" s="22" t="n">
        <v>18301</v>
      </c>
      <c r="E369" s="22" t="n">
        <v>369</v>
      </c>
      <c r="F369" s="22" t="n">
        <v>178</v>
      </c>
      <c r="G369" s="22" t="n">
        <v>31618</v>
      </c>
      <c r="H369" s="22" t="n">
        <f aca="false">C369+D369+F369+E369+G369</f>
        <v>89201</v>
      </c>
      <c r="I369" s="4" t="n">
        <f aca="false">C369/H369</f>
        <v>0.434244010717369</v>
      </c>
      <c r="J369" s="4" t="n">
        <f aca="false">D369/H369</f>
        <v>0.205165861369267</v>
      </c>
      <c r="K369" s="4" t="n">
        <f aca="false">E369/H369</f>
        <v>0.00413672492460847</v>
      </c>
      <c r="L369" s="4" t="n">
        <f aca="false">F369/H369</f>
        <v>0.00199549332406587</v>
      </c>
      <c r="M369" s="5" t="n">
        <f aca="false">G369/H369</f>
        <v>0.35445790966469</v>
      </c>
      <c r="N369" s="22"/>
      <c r="P369" s="3"/>
    </row>
    <row r="370" customFormat="false" ht="12.75" hidden="false" customHeight="false" outlineLevel="0" collapsed="false">
      <c r="A370" s="20" t="n">
        <v>41926</v>
      </c>
      <c r="B370" s="21"/>
      <c r="C370" s="22" t="n">
        <v>38739</v>
      </c>
      <c r="D370" s="22" t="n">
        <v>18305</v>
      </c>
      <c r="E370" s="22" t="n">
        <v>367</v>
      </c>
      <c r="F370" s="22" t="n">
        <v>178</v>
      </c>
      <c r="G370" s="22" t="n">
        <v>31606</v>
      </c>
      <c r="H370" s="22" t="n">
        <f aca="false">C370+D370+F370+E370+G370</f>
        <v>89195</v>
      </c>
      <c r="I370" s="4" t="n">
        <f aca="false">C370/H370</f>
        <v>0.434318067156231</v>
      </c>
      <c r="J370" s="4" t="n">
        <f aca="false">D370/H370</f>
        <v>0.20522450810023</v>
      </c>
      <c r="K370" s="4" t="n">
        <f aca="false">E370/H370</f>
        <v>0.00411458041370032</v>
      </c>
      <c r="L370" s="4" t="n">
        <f aca="false">F370/H370</f>
        <v>0.00199562755759852</v>
      </c>
      <c r="M370" s="5" t="n">
        <f aca="false">G370/H370</f>
        <v>0.354347216772241</v>
      </c>
      <c r="N370" s="22"/>
      <c r="P370" s="3"/>
    </row>
    <row r="371" customFormat="false" ht="12.75" hidden="false" customHeight="false" outlineLevel="0" collapsed="false">
      <c r="A371" s="20" t="n">
        <v>41925</v>
      </c>
      <c r="B371" s="21" t="s">
        <v>77</v>
      </c>
      <c r="C371" s="22" t="n">
        <v>38778</v>
      </c>
      <c r="D371" s="22" t="n">
        <v>18358</v>
      </c>
      <c r="E371" s="22" t="n">
        <v>369</v>
      </c>
      <c r="F371" s="22" t="n">
        <v>178</v>
      </c>
      <c r="G371" s="22" t="n">
        <v>31696</v>
      </c>
      <c r="H371" s="22" t="n">
        <f aca="false">C371+D371+F371+E371+G371</f>
        <v>89379</v>
      </c>
      <c r="I371" s="4" t="n">
        <f aca="false">C371/H371</f>
        <v>0.433860302755681</v>
      </c>
      <c r="J371" s="4" t="n">
        <f aca="false">D371/H371</f>
        <v>0.205395003300552</v>
      </c>
      <c r="K371" s="4" t="n">
        <f aca="false">E371/H371</f>
        <v>0.00412848655724499</v>
      </c>
      <c r="L371" s="4" t="n">
        <f aca="false">F371/H371</f>
        <v>0.00199151926067645</v>
      </c>
      <c r="M371" s="5" t="n">
        <f aca="false">G371/H371</f>
        <v>0.354624688125846</v>
      </c>
      <c r="N371" s="22"/>
      <c r="P371" s="3"/>
    </row>
    <row r="372" customFormat="false" ht="12.75" hidden="false" customHeight="false" outlineLevel="0" collapsed="false">
      <c r="A372" s="20" t="n">
        <v>41922</v>
      </c>
      <c r="B372" s="21"/>
      <c r="C372" s="22" t="n">
        <v>38919</v>
      </c>
      <c r="D372" s="22" t="n">
        <v>18408</v>
      </c>
      <c r="E372" s="22" t="n">
        <v>367</v>
      </c>
      <c r="F372" s="22" t="n">
        <v>179</v>
      </c>
      <c r="G372" s="22" t="n">
        <v>31832</v>
      </c>
      <c r="H372" s="22" t="n">
        <f aca="false">C372+D372+F372+E372+G372</f>
        <v>89705</v>
      </c>
      <c r="I372" s="4" t="n">
        <f aca="false">C372/H372</f>
        <v>0.433855414971295</v>
      </c>
      <c r="J372" s="4" t="n">
        <f aca="false">D372/H372</f>
        <v>0.205205952845438</v>
      </c>
      <c r="K372" s="4" t="n">
        <f aca="false">E372/H372</f>
        <v>0.00409118778217491</v>
      </c>
      <c r="L372" s="4" t="n">
        <f aca="false">F372/H372</f>
        <v>0.00199542946324062</v>
      </c>
      <c r="M372" s="5" t="n">
        <f aca="false">G372/H372</f>
        <v>0.354852014937852</v>
      </c>
      <c r="N372" s="22"/>
      <c r="P372" s="3"/>
    </row>
    <row r="373" customFormat="false" ht="12.75" hidden="false" customHeight="false" outlineLevel="0" collapsed="false">
      <c r="A373" s="20" t="n">
        <v>41921</v>
      </c>
      <c r="B373" s="21"/>
      <c r="C373" s="22" t="n">
        <v>38960</v>
      </c>
      <c r="D373" s="22" t="n">
        <v>18410</v>
      </c>
      <c r="E373" s="22" t="n">
        <v>369</v>
      </c>
      <c r="F373" s="22" t="n">
        <v>179</v>
      </c>
      <c r="G373" s="22" t="n">
        <v>31846</v>
      </c>
      <c r="H373" s="22" t="n">
        <f aca="false">C373+D373+F373+E373+G373</f>
        <v>89764</v>
      </c>
      <c r="I373" s="4" t="n">
        <f aca="false">C373/H373</f>
        <v>0.4340270041442</v>
      </c>
      <c r="J373" s="4" t="n">
        <f aca="false">D373/H373</f>
        <v>0.205093355911056</v>
      </c>
      <c r="K373" s="4" t="n">
        <f aca="false">E373/H373</f>
        <v>0.00411077937703311</v>
      </c>
      <c r="L373" s="4" t="n">
        <f aca="false">F373/H373</f>
        <v>0.00199411790918408</v>
      </c>
      <c r="M373" s="5" t="n">
        <f aca="false">G373/H373</f>
        <v>0.354774742658527</v>
      </c>
      <c r="N373" s="22"/>
      <c r="P373" s="3"/>
    </row>
    <row r="374" customFormat="false" ht="12.75" hidden="false" customHeight="false" outlineLevel="0" collapsed="false">
      <c r="A374" s="20" t="n">
        <v>41920</v>
      </c>
      <c r="B374" s="21"/>
      <c r="C374" s="22" t="n">
        <v>38946</v>
      </c>
      <c r="D374" s="22" t="n">
        <v>18392</v>
      </c>
      <c r="E374" s="22" t="n">
        <v>368</v>
      </c>
      <c r="F374" s="22" t="n">
        <v>178</v>
      </c>
      <c r="G374" s="22" t="n">
        <v>31829</v>
      </c>
      <c r="H374" s="22" t="n">
        <f aca="false">C374+D374+F374+E374+G374</f>
        <v>89713</v>
      </c>
      <c r="I374" s="4" t="n">
        <f aca="false">C374/H374</f>
        <v>0.434117686399964</v>
      </c>
      <c r="J374" s="4" t="n">
        <f aca="false">D374/H374</f>
        <v>0.205009307458228</v>
      </c>
      <c r="K374" s="4" t="n">
        <f aca="false">E374/H374</f>
        <v>0.00410196961421422</v>
      </c>
      <c r="L374" s="4" t="n">
        <f aca="false">F374/H374</f>
        <v>0.00198410486774492</v>
      </c>
      <c r="M374" s="5" t="n">
        <f aca="false">G374/H374</f>
        <v>0.354786931659849</v>
      </c>
      <c r="N374" s="22"/>
      <c r="P374" s="3"/>
    </row>
    <row r="375" customFormat="false" ht="12.75" hidden="false" customHeight="false" outlineLevel="0" collapsed="false">
      <c r="A375" s="20" t="n">
        <v>41919</v>
      </c>
      <c r="B375" s="21"/>
      <c r="C375" s="22" t="n">
        <v>38943</v>
      </c>
      <c r="D375" s="22" t="n">
        <v>18386</v>
      </c>
      <c r="E375" s="22" t="n">
        <v>369</v>
      </c>
      <c r="F375" s="22" t="n">
        <v>176</v>
      </c>
      <c r="G375" s="22" t="n">
        <v>31809</v>
      </c>
      <c r="H375" s="22" t="n">
        <f aca="false">C375+D375+F375+E375+G375</f>
        <v>89683</v>
      </c>
      <c r="I375" s="4" t="n">
        <f aca="false">C375/H375</f>
        <v>0.434229452627588</v>
      </c>
      <c r="J375" s="4" t="n">
        <f aca="false">D375/H375</f>
        <v>0.205010983129467</v>
      </c>
      <c r="K375" s="4" t="n">
        <f aca="false">E375/H375</f>
        <v>0.00411449215570398</v>
      </c>
      <c r="L375" s="4" t="n">
        <f aca="false">F375/H375</f>
        <v>0.0019624678032626</v>
      </c>
      <c r="M375" s="5" t="n">
        <f aca="false">G375/H375</f>
        <v>0.354682604283978</v>
      </c>
      <c r="N375" s="22"/>
      <c r="P375" s="3"/>
    </row>
    <row r="376" customFormat="false" ht="12.75" hidden="false" customHeight="false" outlineLevel="0" collapsed="false">
      <c r="A376" s="20" t="n">
        <v>41918</v>
      </c>
      <c r="B376" s="21"/>
      <c r="C376" s="22" t="n">
        <v>38930</v>
      </c>
      <c r="D376" s="22" t="n">
        <v>18375</v>
      </c>
      <c r="E376" s="22" t="n">
        <v>368</v>
      </c>
      <c r="F376" s="22" t="n">
        <v>175</v>
      </c>
      <c r="G376" s="22" t="n">
        <v>31761</v>
      </c>
      <c r="H376" s="22" t="n">
        <f aca="false">C376+D376+F376+E376+G376</f>
        <v>89609</v>
      </c>
      <c r="I376" s="4" t="n">
        <f aca="false">C376/H376</f>
        <v>0.434442968898213</v>
      </c>
      <c r="J376" s="4" t="n">
        <f aca="false">D376/H376</f>
        <v>0.20505752770369</v>
      </c>
      <c r="K376" s="4" t="n">
        <f aca="false">E376/H376</f>
        <v>0.00410673035074602</v>
      </c>
      <c r="L376" s="4" t="n">
        <f aca="false">F376/H376</f>
        <v>0.00195292883527324</v>
      </c>
      <c r="M376" s="5" t="n">
        <f aca="false">G376/H376</f>
        <v>0.354439844212077</v>
      </c>
      <c r="N376" s="22"/>
      <c r="P376" s="3"/>
    </row>
    <row r="377" customFormat="false" ht="12.75" hidden="false" customHeight="false" outlineLevel="0" collapsed="false">
      <c r="A377" s="20" t="n">
        <v>41915</v>
      </c>
      <c r="B377" s="21"/>
      <c r="C377" s="22" t="n">
        <v>38904</v>
      </c>
      <c r="D377" s="22" t="n">
        <v>18378</v>
      </c>
      <c r="E377" s="22" t="n">
        <v>367</v>
      </c>
      <c r="F377" s="22" t="n">
        <v>175</v>
      </c>
      <c r="G377" s="22" t="n">
        <v>31721</v>
      </c>
      <c r="H377" s="22" t="n">
        <f aca="false">C377+D377+F377+E377+G377</f>
        <v>89545</v>
      </c>
      <c r="I377" s="4" t="n">
        <f aca="false">C377/H377</f>
        <v>0.434463119102127</v>
      </c>
      <c r="J377" s="4" t="n">
        <f aca="false">D377/H377</f>
        <v>0.205237590038528</v>
      </c>
      <c r="K377" s="4" t="n">
        <f aca="false">E377/H377</f>
        <v>0.00409849796191859</v>
      </c>
      <c r="L377" s="4" t="n">
        <f aca="false">F377/H377</f>
        <v>0.00195432464124183</v>
      </c>
      <c r="M377" s="5" t="n">
        <f aca="false">G377/H377</f>
        <v>0.354246468256184</v>
      </c>
      <c r="N377" s="22"/>
      <c r="P377" s="3"/>
    </row>
    <row r="378" customFormat="false" ht="12.75" hidden="false" customHeight="false" outlineLevel="0" collapsed="false">
      <c r="A378" s="20" t="n">
        <v>41913</v>
      </c>
      <c r="B378" s="21"/>
      <c r="C378" s="22" t="n">
        <v>38900</v>
      </c>
      <c r="D378" s="22" t="n">
        <v>18380</v>
      </c>
      <c r="E378" s="22" t="n">
        <v>366</v>
      </c>
      <c r="F378" s="22" t="n">
        <v>173</v>
      </c>
      <c r="G378" s="22" t="n">
        <v>31712</v>
      </c>
      <c r="H378" s="22" t="n">
        <f aca="false">C378+D378+F378+E378+G378</f>
        <v>89531</v>
      </c>
      <c r="I378" s="4" t="n">
        <f aca="false">C378/H378</f>
        <v>0.434486379019557</v>
      </c>
      <c r="J378" s="4" t="n">
        <f aca="false">D378/H378</f>
        <v>0.205292021757827</v>
      </c>
      <c r="K378" s="4" t="n">
        <f aca="false">E378/H378</f>
        <v>0.00408796953010689</v>
      </c>
      <c r="L378" s="4" t="n">
        <f aca="false">F378/H378</f>
        <v>0.00193229160849315</v>
      </c>
      <c r="M378" s="5" t="n">
        <f aca="false">G378/H378</f>
        <v>0.354201338084016</v>
      </c>
      <c r="N378" s="22"/>
      <c r="P378" s="3"/>
    </row>
    <row r="379" customFormat="false" ht="12.75" hidden="false" customHeight="false" outlineLevel="0" collapsed="false">
      <c r="A379" s="20" t="n">
        <v>41911</v>
      </c>
      <c r="B379" s="21"/>
      <c r="C379" s="22" t="n">
        <v>38869</v>
      </c>
      <c r="D379" s="22" t="n">
        <v>18367</v>
      </c>
      <c r="E379" s="22" t="n">
        <v>363</v>
      </c>
      <c r="F379" s="22" t="n">
        <v>172</v>
      </c>
      <c r="G379" s="22" t="n">
        <v>31631</v>
      </c>
      <c r="H379" s="22" t="n">
        <f aca="false">C379+D379+F379+E379+G379</f>
        <v>89402</v>
      </c>
      <c r="I379" s="4" t="n">
        <f aca="false">C379/H379</f>
        <v>0.434766560032214</v>
      </c>
      <c r="J379" s="4" t="n">
        <f aca="false">D379/H379</f>
        <v>0.205442831256571</v>
      </c>
      <c r="K379" s="4" t="n">
        <f aca="false">E379/H379</f>
        <v>0.00406031184984676</v>
      </c>
      <c r="L379" s="4" t="n">
        <f aca="false">F379/H379</f>
        <v>0.00192389432003758</v>
      </c>
      <c r="M379" s="5" t="n">
        <f aca="false">G379/H379</f>
        <v>0.35380640254133</v>
      </c>
      <c r="N379" s="22"/>
      <c r="P379" s="3"/>
    </row>
    <row r="380" customFormat="false" ht="12.75" hidden="false" customHeight="false" outlineLevel="0" collapsed="false">
      <c r="A380" s="20" t="n">
        <v>41908</v>
      </c>
      <c r="B380" s="21"/>
      <c r="C380" s="22" t="n">
        <v>38835</v>
      </c>
      <c r="D380" s="22" t="n">
        <v>18360</v>
      </c>
      <c r="E380" s="22" t="n">
        <v>360</v>
      </c>
      <c r="F380" s="22" t="n">
        <v>170</v>
      </c>
      <c r="G380" s="22" t="n">
        <v>31553</v>
      </c>
      <c r="H380" s="22" t="n">
        <f aca="false">C380+D380+F380+E380+G380</f>
        <v>89278</v>
      </c>
      <c r="I380" s="4" t="n">
        <f aca="false">C380/H380</f>
        <v>0.43498958309998</v>
      </c>
      <c r="J380" s="4" t="n">
        <f aca="false">D380/H380</f>
        <v>0.205649768139967</v>
      </c>
      <c r="K380" s="4" t="n">
        <f aca="false">E380/H380</f>
        <v>0.00403234839490132</v>
      </c>
      <c r="L380" s="4" t="n">
        <f aca="false">F380/H380</f>
        <v>0.00190416451981451</v>
      </c>
      <c r="M380" s="5" t="n">
        <f aca="false">G380/H380</f>
        <v>0.353424135845337</v>
      </c>
      <c r="N380" s="22"/>
      <c r="P380" s="3"/>
    </row>
    <row r="381" customFormat="false" ht="12.75" hidden="false" customHeight="false" outlineLevel="0" collapsed="false">
      <c r="A381" s="20" t="n">
        <v>41906</v>
      </c>
      <c r="B381" s="21"/>
      <c r="C381" s="22" t="n">
        <v>38789</v>
      </c>
      <c r="D381" s="22" t="n">
        <v>18346</v>
      </c>
      <c r="E381" s="22" t="n">
        <v>358</v>
      </c>
      <c r="F381" s="22" t="n">
        <v>169</v>
      </c>
      <c r="G381" s="22" t="n">
        <v>31453</v>
      </c>
      <c r="H381" s="22" t="n">
        <f aca="false">C381+D381+F381+E381+G381</f>
        <v>89115</v>
      </c>
      <c r="I381" s="4" t="n">
        <f aca="false">C381/H381</f>
        <v>0.435269034393761</v>
      </c>
      <c r="J381" s="4" t="n">
        <f aca="false">D381/H381</f>
        <v>0.205868821186108</v>
      </c>
      <c r="K381" s="4" t="n">
        <f aca="false">E381/H381</f>
        <v>0.00401728104135106</v>
      </c>
      <c r="L381" s="4" t="n">
        <f aca="false">F381/H381</f>
        <v>0.00189642596644785</v>
      </c>
      <c r="M381" s="5" t="n">
        <f aca="false">G381/H381</f>
        <v>0.352948437412332</v>
      </c>
      <c r="N381" s="22"/>
      <c r="P381" s="3"/>
    </row>
    <row r="382" customFormat="false" ht="12.75" hidden="false" customHeight="false" outlineLevel="0" collapsed="false">
      <c r="A382" s="20" t="n">
        <v>41905</v>
      </c>
      <c r="B382" s="21"/>
      <c r="C382" s="22" t="n">
        <v>38779</v>
      </c>
      <c r="D382" s="22" t="n">
        <v>18342</v>
      </c>
      <c r="E382" s="22" t="n">
        <v>355</v>
      </c>
      <c r="F382" s="22" t="n">
        <v>169</v>
      </c>
      <c r="G382" s="22" t="n">
        <v>31438</v>
      </c>
      <c r="H382" s="22" t="n">
        <f aca="false">C382+D382+F382+E382+G382</f>
        <v>89083</v>
      </c>
      <c r="I382" s="4" t="n">
        <f aca="false">C382/H382</f>
        <v>0.435313134941571</v>
      </c>
      <c r="J382" s="4" t="n">
        <f aca="false">D382/H382</f>
        <v>0.205897870525241</v>
      </c>
      <c r="K382" s="4" t="n">
        <f aca="false">E382/H382</f>
        <v>0.00398504765218953</v>
      </c>
      <c r="L382" s="4" t="n">
        <f aca="false">F382/H382</f>
        <v>0.0018971071921691</v>
      </c>
      <c r="M382" s="5" t="n">
        <f aca="false">G382/H382</f>
        <v>0.35290683968883</v>
      </c>
      <c r="N382" s="22"/>
      <c r="P382" s="3"/>
    </row>
    <row r="383" customFormat="false" ht="12.75" hidden="false" customHeight="false" outlineLevel="0" collapsed="false">
      <c r="A383" s="20" t="n">
        <v>41904</v>
      </c>
      <c r="B383" s="21"/>
      <c r="C383" s="22" t="n">
        <v>38747</v>
      </c>
      <c r="D383" s="22" t="n">
        <v>18326</v>
      </c>
      <c r="E383" s="22" t="n">
        <v>355</v>
      </c>
      <c r="F383" s="22" t="n">
        <v>169</v>
      </c>
      <c r="G383" s="22" t="n">
        <v>31406</v>
      </c>
      <c r="H383" s="22" t="n">
        <f aca="false">C383+D383+F383+E383+G383</f>
        <v>89003</v>
      </c>
      <c r="I383" s="4" t="n">
        <f aca="false">C383/H383</f>
        <v>0.435344876015415</v>
      </c>
      <c r="J383" s="4" t="n">
        <f aca="false">D383/H383</f>
        <v>0.205903171803198</v>
      </c>
      <c r="K383" s="4" t="n">
        <f aca="false">E383/H383</f>
        <v>0.00398862959675517</v>
      </c>
      <c r="L383" s="4" t="n">
        <f aca="false">F383/H383</f>
        <v>0.00189881239958204</v>
      </c>
      <c r="M383" s="5" t="n">
        <f aca="false">G383/H383</f>
        <v>0.35286451018505</v>
      </c>
      <c r="N383" s="22"/>
      <c r="P383" s="3"/>
    </row>
    <row r="384" customFormat="false" ht="12.75" hidden="false" customHeight="false" outlineLevel="0" collapsed="false">
      <c r="A384" s="20" t="n">
        <v>41901</v>
      </c>
      <c r="B384" s="21"/>
      <c r="C384" s="22" t="n">
        <v>38739</v>
      </c>
      <c r="D384" s="22" t="n">
        <v>18324</v>
      </c>
      <c r="E384" s="22" t="n">
        <v>355</v>
      </c>
      <c r="F384" s="22" t="n">
        <v>169</v>
      </c>
      <c r="G384" s="22" t="n">
        <v>31385</v>
      </c>
      <c r="H384" s="22" t="n">
        <f aca="false">C384+D384+F384+E384+G384</f>
        <v>88972</v>
      </c>
      <c r="I384" s="4" t="n">
        <f aca="false">C384/H384</f>
        <v>0.435406644787124</v>
      </c>
      <c r="J384" s="4" t="n">
        <f aca="false">D384/H384</f>
        <v>0.205952434473767</v>
      </c>
      <c r="K384" s="4" t="n">
        <f aca="false">E384/H384</f>
        <v>0.00399001933192465</v>
      </c>
      <c r="L384" s="4" t="n">
        <f aca="false">F384/H384</f>
        <v>0.00189947399181765</v>
      </c>
      <c r="M384" s="5" t="n">
        <f aca="false">G384/H384</f>
        <v>0.352751427415367</v>
      </c>
      <c r="N384" s="22"/>
      <c r="P384" s="3"/>
    </row>
    <row r="385" customFormat="false" ht="12.75" hidden="false" customHeight="false" outlineLevel="0" collapsed="false">
      <c r="A385" s="20" t="n">
        <v>41900</v>
      </c>
      <c r="B385" s="21"/>
      <c r="C385" s="22" t="n">
        <v>38732</v>
      </c>
      <c r="D385" s="22" t="n">
        <v>18331</v>
      </c>
      <c r="E385" s="22" t="n">
        <v>356</v>
      </c>
      <c r="F385" s="22" t="n">
        <v>168</v>
      </c>
      <c r="G385" s="22" t="n">
        <v>31395</v>
      </c>
      <c r="H385" s="22" t="n">
        <f aca="false">C385+D385+F385+E385+G385</f>
        <v>88982</v>
      </c>
      <c r="I385" s="4" t="n">
        <f aca="false">C385/H385</f>
        <v>0.435279045200153</v>
      </c>
      <c r="J385" s="4" t="n">
        <f aca="false">D385/H385</f>
        <v>0.206007956665393</v>
      </c>
      <c r="K385" s="4" t="n">
        <f aca="false">E385/H385</f>
        <v>0.00400080915241285</v>
      </c>
      <c r="L385" s="4" t="n">
        <f aca="false">F385/H385</f>
        <v>0.00188802229664427</v>
      </c>
      <c r="M385" s="5" t="n">
        <f aca="false">G385/H385</f>
        <v>0.352824166685397</v>
      </c>
      <c r="N385" s="22"/>
      <c r="P385" s="3"/>
    </row>
    <row r="386" customFormat="false" ht="12.75" hidden="false" customHeight="false" outlineLevel="0" collapsed="false">
      <c r="A386" s="20" t="n">
        <v>41899</v>
      </c>
      <c r="B386" s="21"/>
      <c r="C386" s="22" t="n">
        <v>38719</v>
      </c>
      <c r="D386" s="22" t="n">
        <v>18327</v>
      </c>
      <c r="E386" s="22" t="n">
        <v>354</v>
      </c>
      <c r="F386" s="22" t="n">
        <v>167</v>
      </c>
      <c r="G386" s="22" t="n">
        <v>31376</v>
      </c>
      <c r="H386" s="22" t="n">
        <f aca="false">C386+D386+F386+E386+G386</f>
        <v>88943</v>
      </c>
      <c r="I386" s="4" t="n">
        <f aca="false">C386/H386</f>
        <v>0.435323746669215</v>
      </c>
      <c r="J386" s="4" t="n">
        <f aca="false">D386/H386</f>
        <v>0.206053315044467</v>
      </c>
      <c r="K386" s="4" t="n">
        <f aca="false">E386/H386</f>
        <v>0.0039800771280483</v>
      </c>
      <c r="L386" s="4" t="n">
        <f aca="false">F386/H386</f>
        <v>0.00187760700673465</v>
      </c>
      <c r="M386" s="5" t="n">
        <f aca="false">G386/H386</f>
        <v>0.352765254151535</v>
      </c>
      <c r="N386" s="22"/>
      <c r="P386" s="3"/>
    </row>
    <row r="387" customFormat="false" ht="12.75" hidden="false" customHeight="false" outlineLevel="0" collapsed="false">
      <c r="A387" s="20" t="n">
        <v>41898</v>
      </c>
      <c r="B387" s="21"/>
      <c r="C387" s="22" t="n">
        <v>38704</v>
      </c>
      <c r="D387" s="22" t="n">
        <v>18326</v>
      </c>
      <c r="E387" s="22" t="n">
        <v>348</v>
      </c>
      <c r="F387" s="22" t="n">
        <v>167</v>
      </c>
      <c r="G387" s="22" t="n">
        <v>31373</v>
      </c>
      <c r="H387" s="22" t="n">
        <f aca="false">C387+D387+F387+E387+G387</f>
        <v>88918</v>
      </c>
      <c r="I387" s="4" t="n">
        <f aca="false">C387/H387</f>
        <v>0.435277446636227</v>
      </c>
      <c r="J387" s="4" t="n">
        <f aca="false">D387/H387</f>
        <v>0.206100002249263</v>
      </c>
      <c r="K387" s="4" t="n">
        <f aca="false">E387/H387</f>
        <v>0.00391371825727074</v>
      </c>
      <c r="L387" s="4" t="n">
        <f aca="false">F387/H387</f>
        <v>0.00187813491081671</v>
      </c>
      <c r="M387" s="5" t="n">
        <f aca="false">G387/H387</f>
        <v>0.352830697946423</v>
      </c>
      <c r="N387" s="22"/>
      <c r="P387" s="3"/>
    </row>
    <row r="388" customFormat="false" ht="12.75" hidden="false" customHeight="false" outlineLevel="0" collapsed="false">
      <c r="A388" s="20" t="n">
        <v>41897</v>
      </c>
      <c r="B388" s="21"/>
      <c r="C388" s="22" t="n">
        <v>38695</v>
      </c>
      <c r="D388" s="22" t="n">
        <v>18321</v>
      </c>
      <c r="E388" s="22" t="n">
        <v>348</v>
      </c>
      <c r="F388" s="22" t="n">
        <v>167</v>
      </c>
      <c r="G388" s="22" t="n">
        <v>31343</v>
      </c>
      <c r="H388" s="22" t="n">
        <f aca="false">C388+D388+F388+E388+G388</f>
        <v>88874</v>
      </c>
      <c r="I388" s="4" t="n">
        <f aca="false">C388/H388</f>
        <v>0.435391678106083</v>
      </c>
      <c r="J388" s="4" t="n">
        <f aca="false">D388/H388</f>
        <v>0.206145779418053</v>
      </c>
      <c r="K388" s="4" t="n">
        <f aca="false">E388/H388</f>
        <v>0.00391565587235862</v>
      </c>
      <c r="L388" s="4" t="n">
        <f aca="false">F388/H388</f>
        <v>0.00187906474334451</v>
      </c>
      <c r="M388" s="5" t="n">
        <f aca="false">G388/H388</f>
        <v>0.352667821860162</v>
      </c>
      <c r="N388" s="22"/>
      <c r="P388" s="3"/>
    </row>
    <row r="389" customFormat="false" ht="12.75" hidden="false" customHeight="false" outlineLevel="0" collapsed="false">
      <c r="A389" s="20" t="n">
        <v>41894</v>
      </c>
      <c r="B389" s="21"/>
      <c r="C389" s="22" t="n">
        <v>38697</v>
      </c>
      <c r="D389" s="22" t="n">
        <v>18316</v>
      </c>
      <c r="E389" s="22" t="n">
        <v>346</v>
      </c>
      <c r="F389" s="22" t="n">
        <v>167</v>
      </c>
      <c r="G389" s="22" t="n">
        <v>31321</v>
      </c>
      <c r="H389" s="22" t="n">
        <f aca="false">C389+D389+F389+E389+G389</f>
        <v>88847</v>
      </c>
      <c r="I389" s="4" t="n">
        <f aca="false">C389/H389</f>
        <v>0.435546501288732</v>
      </c>
      <c r="J389" s="4" t="n">
        <f aca="false">D389/H389</f>
        <v>0.206152149200311</v>
      </c>
      <c r="K389" s="4" t="n">
        <f aca="false">E389/H389</f>
        <v>0.00389433520546558</v>
      </c>
      <c r="L389" s="4" t="n">
        <f aca="false">F389/H389</f>
        <v>0.00187963577836055</v>
      </c>
      <c r="M389" s="5" t="n">
        <f aca="false">G389/H389</f>
        <v>0.352527378527131</v>
      </c>
      <c r="N389" s="22"/>
      <c r="P389" s="3"/>
    </row>
    <row r="390" customFormat="false" ht="12.75" hidden="false" customHeight="false" outlineLevel="0" collapsed="false">
      <c r="A390" s="20" t="n">
        <v>41892</v>
      </c>
      <c r="B390" s="21"/>
      <c r="C390" s="22" t="n">
        <v>38684</v>
      </c>
      <c r="D390" s="22" t="n">
        <v>18314</v>
      </c>
      <c r="E390" s="22" t="n">
        <v>343</v>
      </c>
      <c r="F390" s="22" t="n">
        <v>165</v>
      </c>
      <c r="G390" s="22" t="n">
        <v>31242</v>
      </c>
      <c r="H390" s="22" t="n">
        <f aca="false">C390+D390+F390+E390+G390</f>
        <v>88748</v>
      </c>
      <c r="I390" s="4" t="n">
        <f aca="false">C390/H390</f>
        <v>0.435885879118403</v>
      </c>
      <c r="J390" s="4" t="n">
        <f aca="false">D390/H390</f>
        <v>0.206359579934196</v>
      </c>
      <c r="K390" s="4" t="n">
        <f aca="false">E390/H390</f>
        <v>0.00386487582818768</v>
      </c>
      <c r="L390" s="4" t="n">
        <f aca="false">F390/H390</f>
        <v>0.00185919682697075</v>
      </c>
      <c r="M390" s="5" t="n">
        <f aca="false">G390/H390</f>
        <v>0.352030468292243</v>
      </c>
      <c r="N390" s="22"/>
      <c r="P390" s="3"/>
    </row>
    <row r="391" customFormat="false" ht="12.75" hidden="false" customHeight="false" outlineLevel="0" collapsed="false">
      <c r="A391" s="20" t="n">
        <v>41891</v>
      </c>
      <c r="B391" s="21" t="s">
        <v>78</v>
      </c>
      <c r="C391" s="22" t="n">
        <v>38633</v>
      </c>
      <c r="D391" s="22" t="n">
        <v>18298</v>
      </c>
      <c r="E391" s="22" t="n">
        <v>343</v>
      </c>
      <c r="F391" s="22" t="n">
        <v>162</v>
      </c>
      <c r="G391" s="22" t="n">
        <v>31133</v>
      </c>
      <c r="H391" s="22" t="n">
        <f aca="false">C391+D391+F391+E391+G391</f>
        <v>88569</v>
      </c>
      <c r="I391" s="4" t="n">
        <f aca="false">C391/H391</f>
        <v>0.436190992333661</v>
      </c>
      <c r="J391" s="4" t="n">
        <f aca="false">D391/H391</f>
        <v>0.206595987309329</v>
      </c>
      <c r="K391" s="4" t="n">
        <f aca="false">E391/H391</f>
        <v>0.00387268683173571</v>
      </c>
      <c r="L391" s="4" t="n">
        <f aca="false">F391/H391</f>
        <v>0.00182908241032415</v>
      </c>
      <c r="M391" s="5" t="n">
        <f aca="false">G391/H391</f>
        <v>0.35151125111495</v>
      </c>
      <c r="N391" s="22"/>
      <c r="P391" s="3"/>
    </row>
    <row r="392" customFormat="false" ht="12.75" hidden="false" customHeight="false" outlineLevel="0" collapsed="false">
      <c r="A392" s="20" t="n">
        <v>41887</v>
      </c>
      <c r="B392" s="21"/>
      <c r="C392" s="22" t="n">
        <v>38621</v>
      </c>
      <c r="D392" s="22" t="n">
        <v>18297</v>
      </c>
      <c r="E392" s="22" t="n">
        <v>340</v>
      </c>
      <c r="F392" s="22" t="n">
        <v>160</v>
      </c>
      <c r="G392" s="22" t="n">
        <v>31104</v>
      </c>
      <c r="H392" s="22" t="n">
        <f aca="false">C392+D392+F392+E392+G392</f>
        <v>88522</v>
      </c>
      <c r="I392" s="4" t="n">
        <f aca="false">C392/H392</f>
        <v>0.436287024694426</v>
      </c>
      <c r="J392" s="4" t="n">
        <f aca="false">D392/H392</f>
        <v>0.206694381057816</v>
      </c>
      <c r="K392" s="4" t="n">
        <f aca="false">E392/H392</f>
        <v>0.00384085312125799</v>
      </c>
      <c r="L392" s="4" t="n">
        <f aca="false">F392/H392</f>
        <v>0.0018074602923567</v>
      </c>
      <c r="M392" s="5" t="n">
        <f aca="false">G392/H392</f>
        <v>0.351370280834143</v>
      </c>
      <c r="N392" s="22"/>
      <c r="P392" s="3"/>
    </row>
    <row r="393" customFormat="false" ht="12.75" hidden="false" customHeight="false" outlineLevel="0" collapsed="false">
      <c r="A393" s="20" t="n">
        <v>41885</v>
      </c>
      <c r="B393" s="21"/>
      <c r="C393" s="22" t="n">
        <v>38605</v>
      </c>
      <c r="D393" s="22" t="n">
        <v>18293</v>
      </c>
      <c r="E393" s="22" t="n">
        <v>340</v>
      </c>
      <c r="F393" s="22" t="n">
        <v>159</v>
      </c>
      <c r="G393" s="22" t="n">
        <v>31061</v>
      </c>
      <c r="H393" s="22" t="n">
        <f aca="false">C393+D393+F393+E393+G393</f>
        <v>88458</v>
      </c>
      <c r="I393" s="4" t="n">
        <f aca="false">C393/H393</f>
        <v>0.436421804698275</v>
      </c>
      <c r="J393" s="4" t="n">
        <f aca="false">D393/H393</f>
        <v>0.206798706730878</v>
      </c>
      <c r="K393" s="4" t="n">
        <f aca="false">E393/H393</f>
        <v>0.00384363200614981</v>
      </c>
      <c r="L393" s="4" t="n">
        <f aca="false">F393/H393</f>
        <v>0.00179746320287594</v>
      </c>
      <c r="M393" s="5" t="n">
        <f aca="false">G393/H393</f>
        <v>0.351138393361821</v>
      </c>
      <c r="N393" s="22"/>
      <c r="P393" s="3"/>
    </row>
    <row r="394" customFormat="false" ht="12.75" hidden="false" customHeight="false" outlineLevel="0" collapsed="false">
      <c r="A394" s="20" t="n">
        <v>41880</v>
      </c>
      <c r="B394" s="21"/>
      <c r="C394" s="22" t="n">
        <v>38592</v>
      </c>
      <c r="D394" s="22" t="n">
        <v>18288</v>
      </c>
      <c r="E394" s="22" t="n">
        <v>340</v>
      </c>
      <c r="F394" s="22" t="n">
        <v>159</v>
      </c>
      <c r="G394" s="22" t="n">
        <v>31045</v>
      </c>
      <c r="H394" s="22" t="n">
        <f aca="false">C394+D394+F394+E394+G394</f>
        <v>88424</v>
      </c>
      <c r="I394" s="4" t="n">
        <f aca="false">C394/H394</f>
        <v>0.436442594770651</v>
      </c>
      <c r="J394" s="4" t="n">
        <f aca="false">D394/H394</f>
        <v>0.206821677372659</v>
      </c>
      <c r="K394" s="4" t="n">
        <f aca="false">E394/H394</f>
        <v>0.00384510992490727</v>
      </c>
      <c r="L394" s="4" t="n">
        <f aca="false">F394/H394</f>
        <v>0.00179815434723604</v>
      </c>
      <c r="M394" s="5" t="n">
        <f aca="false">G394/H394</f>
        <v>0.351092463584547</v>
      </c>
      <c r="N394" s="22"/>
      <c r="P394" s="3"/>
    </row>
    <row r="395" customFormat="false" ht="12.75" hidden="false" customHeight="false" outlineLevel="0" collapsed="false">
      <c r="A395" s="20" t="n">
        <v>41879</v>
      </c>
      <c r="B395" s="21"/>
      <c r="C395" s="22" t="n">
        <v>38590</v>
      </c>
      <c r="D395" s="22" t="n">
        <v>18284</v>
      </c>
      <c r="E395" s="22" t="n">
        <v>338</v>
      </c>
      <c r="F395" s="22" t="n">
        <v>159</v>
      </c>
      <c r="G395" s="22" t="n">
        <v>31033</v>
      </c>
      <c r="H395" s="22" t="n">
        <f aca="false">C395+D395+F395+E395+G395</f>
        <v>88404</v>
      </c>
      <c r="I395" s="4" t="n">
        <f aca="false">C395/H395</f>
        <v>0.436518709560653</v>
      </c>
      <c r="J395" s="4" t="n">
        <f aca="false">D395/H395</f>
        <v>0.206823220668748</v>
      </c>
      <c r="K395" s="4" t="n">
        <f aca="false">E395/H395</f>
        <v>0.00382335640921225</v>
      </c>
      <c r="L395" s="4" t="n">
        <f aca="false">F395/H395</f>
        <v>0.00179856115107914</v>
      </c>
      <c r="M395" s="5" t="n">
        <f aca="false">G395/H395</f>
        <v>0.351036152210307</v>
      </c>
      <c r="N395" s="22"/>
      <c r="P395" s="3"/>
    </row>
    <row r="396" customFormat="false" ht="12.75" hidden="false" customHeight="false" outlineLevel="0" collapsed="false">
      <c r="A396" s="20" t="n">
        <v>41877</v>
      </c>
      <c r="B396" s="21"/>
      <c r="C396" s="22" t="n">
        <v>38538</v>
      </c>
      <c r="D396" s="22" t="n">
        <v>18275</v>
      </c>
      <c r="E396" s="22" t="n">
        <v>338</v>
      </c>
      <c r="F396" s="22" t="n">
        <v>158</v>
      </c>
      <c r="G396" s="22" t="n">
        <v>30959</v>
      </c>
      <c r="H396" s="22" t="n">
        <f aca="false">C396+D396+F396+E396+G396</f>
        <v>88268</v>
      </c>
      <c r="I396" s="4" t="n">
        <f aca="false">C396/H396</f>
        <v>0.436602166130421</v>
      </c>
      <c r="J396" s="4" t="n">
        <f aca="false">D396/H396</f>
        <v>0.20703992386822</v>
      </c>
      <c r="K396" s="4" t="n">
        <f aca="false">E396/H396</f>
        <v>0.00382924729233697</v>
      </c>
      <c r="L396" s="4" t="n">
        <f aca="false">F396/H396</f>
        <v>0.00179000317215752</v>
      </c>
      <c r="M396" s="5" t="n">
        <f aca="false">G396/H396</f>
        <v>0.350738659536865</v>
      </c>
      <c r="N396" s="22"/>
      <c r="P396" s="3"/>
    </row>
    <row r="397" customFormat="false" ht="12.75" hidden="false" customHeight="false" outlineLevel="0" collapsed="false">
      <c r="A397" s="20" t="n">
        <v>41869</v>
      </c>
      <c r="B397" s="21"/>
      <c r="C397" s="22" t="n">
        <v>38408</v>
      </c>
      <c r="D397" s="22" t="n">
        <v>18234</v>
      </c>
      <c r="E397" s="22" t="n">
        <v>331</v>
      </c>
      <c r="F397" s="22" t="n">
        <v>149</v>
      </c>
      <c r="G397" s="22" t="n">
        <v>30746</v>
      </c>
      <c r="H397" s="22" t="n">
        <f aca="false">C397+D397+F397+E397+G397</f>
        <v>87868</v>
      </c>
      <c r="I397" s="4" t="n">
        <f aca="false">C397/H397</f>
        <v>0.437110210770702</v>
      </c>
      <c r="J397" s="4" t="n">
        <f aca="false">D397/H397</f>
        <v>0.20751581918332</v>
      </c>
      <c r="K397" s="4" t="n">
        <f aca="false">E397/H397</f>
        <v>0.00376701415760004</v>
      </c>
      <c r="L397" s="4" t="n">
        <f aca="false">F397/H397</f>
        <v>0.00169572540629126</v>
      </c>
      <c r="M397" s="5" t="n">
        <f aca="false">G397/H397</f>
        <v>0.349911230482087</v>
      </c>
      <c r="N397" s="22"/>
      <c r="P397" s="3"/>
    </row>
    <row r="398" customFormat="false" ht="12.75" hidden="false" customHeight="false" outlineLevel="0" collapsed="false">
      <c r="A398" s="20" t="n">
        <v>41863</v>
      </c>
      <c r="B398" s="21"/>
      <c r="C398" s="22" t="n">
        <v>38375</v>
      </c>
      <c r="D398" s="22" t="n">
        <v>18214</v>
      </c>
      <c r="E398" s="22" t="n">
        <v>325</v>
      </c>
      <c r="F398" s="22" t="n">
        <v>148</v>
      </c>
      <c r="G398" s="22" t="n">
        <v>30690</v>
      </c>
      <c r="H398" s="22" t="n">
        <f aca="false">C398+D398+F398+E398+G398</f>
        <v>87752</v>
      </c>
      <c r="I398" s="4" t="n">
        <f aca="false">C398/H398</f>
        <v>0.437311970097548</v>
      </c>
      <c r="J398" s="4" t="n">
        <f aca="false">D398/H398</f>
        <v>0.207562220804084</v>
      </c>
      <c r="K398" s="4" t="n">
        <f aca="false">E398/H398</f>
        <v>0.00370361929072842</v>
      </c>
      <c r="L398" s="4" t="n">
        <f aca="false">F398/H398</f>
        <v>0.0016865712462394</v>
      </c>
      <c r="M398" s="5" t="n">
        <f aca="false">G398/H398</f>
        <v>0.3497356185614</v>
      </c>
      <c r="N398" s="22"/>
      <c r="P398" s="3"/>
    </row>
    <row r="399" customFormat="false" ht="12.75" hidden="false" customHeight="false" outlineLevel="0" collapsed="false">
      <c r="A399" s="20" t="n">
        <v>41858</v>
      </c>
      <c r="B399" s="21"/>
      <c r="C399" s="22" t="n">
        <v>38380</v>
      </c>
      <c r="D399" s="22" t="n">
        <v>18218</v>
      </c>
      <c r="E399" s="22" t="n">
        <v>323</v>
      </c>
      <c r="F399" s="22" t="n">
        <v>146</v>
      </c>
      <c r="G399" s="22" t="n">
        <v>30663</v>
      </c>
      <c r="H399" s="22" t="n">
        <f aca="false">C399+D399+F399+E399+G399</f>
        <v>87730</v>
      </c>
      <c r="I399" s="4" t="n">
        <f aca="false">C399/H399</f>
        <v>0.437478627607432</v>
      </c>
      <c r="J399" s="4" t="n">
        <f aca="false">D399/H399</f>
        <v>0.207659865496409</v>
      </c>
      <c r="K399" s="4" t="n">
        <f aca="false">E399/H399</f>
        <v>0.00368175082639918</v>
      </c>
      <c r="L399" s="4" t="n">
        <f aca="false">F399/H399</f>
        <v>0.00166419696796991</v>
      </c>
      <c r="M399" s="5" t="n">
        <f aca="false">G399/H399</f>
        <v>0.34951555910179</v>
      </c>
      <c r="N399" s="22"/>
      <c r="P399" s="3"/>
    </row>
    <row r="400" customFormat="false" ht="12.75" hidden="false" customHeight="false" outlineLevel="0" collapsed="false">
      <c r="A400" s="20" t="n">
        <v>41852</v>
      </c>
      <c r="B400" s="21"/>
      <c r="C400" s="22" t="n">
        <v>38350</v>
      </c>
      <c r="D400" s="22" t="n">
        <v>18220</v>
      </c>
      <c r="E400" s="22" t="n">
        <v>319</v>
      </c>
      <c r="F400" s="22" t="n">
        <v>141</v>
      </c>
      <c r="G400" s="22" t="n">
        <v>30628</v>
      </c>
      <c r="H400" s="22" t="n">
        <f aca="false">C400+D400+F400+E400+G400</f>
        <v>87658</v>
      </c>
      <c r="I400" s="4" t="n">
        <f aca="false">C400/H400</f>
        <v>0.437495722010541</v>
      </c>
      <c r="J400" s="4" t="n">
        <f aca="false">D400/H400</f>
        <v>0.207853247849597</v>
      </c>
      <c r="K400" s="4" t="n">
        <f aca="false">E400/H400</f>
        <v>0.00363914303315157</v>
      </c>
      <c r="L400" s="4" t="n">
        <f aca="false">F400/H400</f>
        <v>0.00160852403659677</v>
      </c>
      <c r="M400" s="5" t="n">
        <f aca="false">G400/H400</f>
        <v>0.349403363070113</v>
      </c>
      <c r="N400" s="22"/>
      <c r="P400" s="3"/>
    </row>
    <row r="401" customFormat="false" ht="12.75" hidden="false" customHeight="false" outlineLevel="0" collapsed="false">
      <c r="A401" s="20" t="n">
        <v>41845</v>
      </c>
      <c r="B401" s="21"/>
      <c r="C401" s="22" t="n">
        <v>38319</v>
      </c>
      <c r="D401" s="22" t="n">
        <v>18207</v>
      </c>
      <c r="E401" s="22" t="n">
        <v>316</v>
      </c>
      <c r="F401" s="22" t="n">
        <v>140</v>
      </c>
      <c r="G401" s="22" t="n">
        <v>30579</v>
      </c>
      <c r="H401" s="22" t="n">
        <f aca="false">C401+D401+F401+E401+G401</f>
        <v>87561</v>
      </c>
      <c r="I401" s="4" t="n">
        <f aca="false">C401/H401</f>
        <v>0.437626340494056</v>
      </c>
      <c r="J401" s="4" t="n">
        <f aca="false">D401/H401</f>
        <v>0.207935039572412</v>
      </c>
      <c r="K401" s="4" t="n">
        <f aca="false">E401/H401</f>
        <v>0.00360891264375692</v>
      </c>
      <c r="L401" s="4" t="n">
        <f aca="false">F401/H401</f>
        <v>0.0015988853484999</v>
      </c>
      <c r="M401" s="5" t="n">
        <f aca="false">G401/H401</f>
        <v>0.349230821941275</v>
      </c>
      <c r="N401" s="22"/>
      <c r="P401" s="3"/>
    </row>
    <row r="402" customFormat="false" ht="12.75" hidden="false" customHeight="false" outlineLevel="0" collapsed="false">
      <c r="A402" s="20" t="n">
        <v>41838</v>
      </c>
      <c r="B402" s="21"/>
      <c r="C402" s="22" t="n">
        <v>38315</v>
      </c>
      <c r="D402" s="22" t="n">
        <v>18207</v>
      </c>
      <c r="E402" s="22" t="n">
        <v>314</v>
      </c>
      <c r="F402" s="22" t="n">
        <v>139</v>
      </c>
      <c r="G402" s="22" t="n">
        <v>30552</v>
      </c>
      <c r="H402" s="22" t="n">
        <f aca="false">C402+D402+F402+E402+G402</f>
        <v>87527</v>
      </c>
      <c r="I402" s="4" t="n">
        <f aca="false">C402/H402</f>
        <v>0.437750636946314</v>
      </c>
      <c r="J402" s="4" t="n">
        <f aca="false">D402/H402</f>
        <v>0.208015812263644</v>
      </c>
      <c r="K402" s="4" t="n">
        <f aca="false">E402/H402</f>
        <v>0.00358746443954437</v>
      </c>
      <c r="L402" s="4" t="n">
        <f aca="false">F402/H402</f>
        <v>0.0015880813920276</v>
      </c>
      <c r="M402" s="5" t="n">
        <f aca="false">G402/H402</f>
        <v>0.34905800495847</v>
      </c>
      <c r="N402" s="22"/>
      <c r="P402" s="3"/>
    </row>
    <row r="403" customFormat="false" ht="12.75" hidden="false" customHeight="false" outlineLevel="0" collapsed="false">
      <c r="A403" s="20" t="n">
        <v>41831</v>
      </c>
      <c r="B403" s="21"/>
      <c r="C403" s="22" t="n">
        <v>38326</v>
      </c>
      <c r="D403" s="22" t="n">
        <v>18212</v>
      </c>
      <c r="E403" s="22" t="n">
        <v>312</v>
      </c>
      <c r="F403" s="22" t="n">
        <v>137</v>
      </c>
      <c r="G403" s="22" t="n">
        <v>30519</v>
      </c>
      <c r="H403" s="22" t="n">
        <f aca="false">C403+D403+F403+E403+G403</f>
        <v>87506</v>
      </c>
      <c r="I403" s="4" t="n">
        <f aca="false">C403/H403</f>
        <v>0.437981395561447</v>
      </c>
      <c r="J403" s="4" t="n">
        <f aca="false">D403/H403</f>
        <v>0.208122871574521</v>
      </c>
      <c r="K403" s="4" t="n">
        <f aca="false">E403/H403</f>
        <v>0.00356546979635682</v>
      </c>
      <c r="L403" s="4" t="n">
        <f aca="false">F403/H403</f>
        <v>0.00156560692981053</v>
      </c>
      <c r="M403" s="5" t="n">
        <f aca="false">G403/H403</f>
        <v>0.348764656137865</v>
      </c>
      <c r="N403" s="22"/>
      <c r="P403" s="3"/>
    </row>
    <row r="404" customFormat="false" ht="12.75" hidden="false" customHeight="false" outlineLevel="0" collapsed="false">
      <c r="A404" s="20" t="n">
        <v>41828</v>
      </c>
      <c r="B404" s="21"/>
      <c r="C404" s="22" t="n">
        <v>38315</v>
      </c>
      <c r="D404" s="22" t="n">
        <v>18202</v>
      </c>
      <c r="E404" s="22" t="n">
        <v>308</v>
      </c>
      <c r="F404" s="22" t="n">
        <v>136</v>
      </c>
      <c r="G404" s="22" t="n">
        <v>30473</v>
      </c>
      <c r="H404" s="22" t="n">
        <f aca="false">C404+D404+F404+E404+G404</f>
        <v>87434</v>
      </c>
      <c r="I404" s="4" t="n">
        <f aca="false">C404/H404</f>
        <v>0.438216254546286</v>
      </c>
      <c r="J404" s="4" t="n">
        <f aca="false">D404/H404</f>
        <v>0.208179884255553</v>
      </c>
      <c r="K404" s="4" t="n">
        <f aca="false">E404/H404</f>
        <v>0.00352265708991925</v>
      </c>
      <c r="L404" s="4" t="n">
        <f aca="false">F404/H404</f>
        <v>0.00155545897476954</v>
      </c>
      <c r="M404" s="5" t="n">
        <f aca="false">G404/H404</f>
        <v>0.348525745133472</v>
      </c>
      <c r="N404" s="22"/>
      <c r="P404" s="3"/>
    </row>
    <row r="405" customFormat="false" ht="12.75" hidden="false" customHeight="false" outlineLevel="0" collapsed="false">
      <c r="A405" s="20" t="n">
        <v>41823</v>
      </c>
      <c r="B405" s="21"/>
      <c r="C405" s="22" t="n">
        <v>38313</v>
      </c>
      <c r="D405" s="22" t="n">
        <v>18203</v>
      </c>
      <c r="E405" s="22" t="n">
        <v>307</v>
      </c>
      <c r="F405" s="22" t="n">
        <v>136</v>
      </c>
      <c r="G405" s="22" t="n">
        <v>30434</v>
      </c>
      <c r="H405" s="22" t="n">
        <f aca="false">C405+D405+F405+E405+G405</f>
        <v>87393</v>
      </c>
      <c r="I405" s="4" t="n">
        <f aca="false">C405/H405</f>
        <v>0.438398956438159</v>
      </c>
      <c r="J405" s="4" t="n">
        <f aca="false">D405/H405</f>
        <v>0.208288993397641</v>
      </c>
      <c r="K405" s="4" t="n">
        <f aca="false">E405/H405</f>
        <v>0.00351286716327395</v>
      </c>
      <c r="L405" s="4" t="n">
        <f aca="false">F405/H405</f>
        <v>0.00155618871076631</v>
      </c>
      <c r="M405" s="5" t="n">
        <f aca="false">G405/H405</f>
        <v>0.348242994290161</v>
      </c>
      <c r="N405" s="22"/>
      <c r="P405" s="3"/>
    </row>
    <row r="406" customFormat="false" ht="12.75" hidden="false" customHeight="false" outlineLevel="0" collapsed="false">
      <c r="A406" s="20" t="n">
        <v>41815</v>
      </c>
      <c r="B406" s="21"/>
      <c r="C406" s="22" t="n">
        <v>38300</v>
      </c>
      <c r="D406" s="22" t="n">
        <v>18189</v>
      </c>
      <c r="E406" s="22" t="n">
        <v>304</v>
      </c>
      <c r="F406" s="22" t="n">
        <v>134</v>
      </c>
      <c r="G406" s="22" t="n">
        <v>30373</v>
      </c>
      <c r="H406" s="22" t="n">
        <f aca="false">C406+D406+F406+E406+G406</f>
        <v>87300</v>
      </c>
      <c r="I406" s="4" t="n">
        <f aca="false">C406/H406</f>
        <v>0.438717067583047</v>
      </c>
      <c r="J406" s="4" t="n">
        <f aca="false">D406/H406</f>
        <v>0.208350515463918</v>
      </c>
      <c r="K406" s="4" t="n">
        <f aca="false">E406/H406</f>
        <v>0.00348224513172967</v>
      </c>
      <c r="L406" s="4" t="n">
        <f aca="false">F406/H406</f>
        <v>0.00153493699885452</v>
      </c>
      <c r="M406" s="5" t="n">
        <f aca="false">G406/H406</f>
        <v>0.347915234822451</v>
      </c>
      <c r="N406" s="22"/>
      <c r="P406" s="3"/>
    </row>
    <row r="407" customFormat="false" ht="12.75" hidden="false" customHeight="false" outlineLevel="0" collapsed="false">
      <c r="A407" s="20" t="n">
        <v>41807</v>
      </c>
      <c r="B407" s="21" t="s">
        <v>15</v>
      </c>
      <c r="C407" s="22" t="n">
        <v>38240</v>
      </c>
      <c r="D407" s="22" t="n">
        <v>18150</v>
      </c>
      <c r="E407" s="22" t="n">
        <v>296</v>
      </c>
      <c r="F407" s="22" t="n">
        <v>131</v>
      </c>
      <c r="G407" s="22" t="n">
        <v>30149</v>
      </c>
      <c r="H407" s="22" t="n">
        <f aca="false">C407+D407+F407+E407+G407</f>
        <v>86966</v>
      </c>
      <c r="I407" s="4" t="n">
        <f aca="false">C407/H407</f>
        <v>0.439712071384219</v>
      </c>
      <c r="J407" s="4" t="n">
        <f aca="false">D407/H407</f>
        <v>0.208702251454591</v>
      </c>
      <c r="K407" s="4" t="n">
        <f aca="false">E407/H407</f>
        <v>0.00340362900443852</v>
      </c>
      <c r="L407" s="4" t="n">
        <f aca="false">F407/H407</f>
        <v>0.00150633580939678</v>
      </c>
      <c r="M407" s="5" t="n">
        <f aca="false">G407/H407</f>
        <v>0.346675712347354</v>
      </c>
      <c r="N407" s="22"/>
      <c r="P407" s="3"/>
    </row>
    <row r="408" customFormat="false" ht="12.75" hidden="false" customHeight="false" outlineLevel="0" collapsed="false">
      <c r="A408" s="20" t="n">
        <v>41792</v>
      </c>
      <c r="B408" s="21" t="s">
        <v>79</v>
      </c>
      <c r="C408" s="22" t="n">
        <v>37809</v>
      </c>
      <c r="D408" s="22" t="n">
        <v>17956</v>
      </c>
      <c r="E408" s="22" t="n">
        <v>304</v>
      </c>
      <c r="F408" s="22" t="n">
        <v>132</v>
      </c>
      <c r="G408" s="22" t="n">
        <v>30741</v>
      </c>
      <c r="H408" s="22" t="n">
        <f aca="false">C408+D408+F408+E408+G408</f>
        <v>86942</v>
      </c>
      <c r="I408" s="4" t="n">
        <f aca="false">C408/H408</f>
        <v>0.43487612431276</v>
      </c>
      <c r="J408" s="4" t="n">
        <f aca="false">D408/H408</f>
        <v>0.206528490257873</v>
      </c>
      <c r="K408" s="4" t="n">
        <f aca="false">E408/H408</f>
        <v>0.00349658392951623</v>
      </c>
      <c r="L408" s="4" t="n">
        <f aca="false">F408/H408</f>
        <v>0.00151825354834257</v>
      </c>
      <c r="M408" s="5" t="n">
        <f aca="false">G408/H408</f>
        <v>0.353580547951508</v>
      </c>
      <c r="N408" s="22"/>
      <c r="P408" s="3"/>
    </row>
    <row r="409" customFormat="false" ht="12.75" hidden="false" customHeight="false" outlineLevel="0" collapsed="false">
      <c r="A409" s="20" t="n">
        <v>41790</v>
      </c>
      <c r="B409" s="21"/>
      <c r="C409" s="22" t="n">
        <v>37750</v>
      </c>
      <c r="D409" s="22" t="n">
        <v>17957</v>
      </c>
      <c r="E409" s="22" t="n">
        <v>306</v>
      </c>
      <c r="F409" s="22" t="n">
        <v>136</v>
      </c>
      <c r="G409" s="22" t="n">
        <v>30788</v>
      </c>
      <c r="H409" s="22" t="n">
        <f aca="false">C409+D409+F409+E409+G409</f>
        <v>86937</v>
      </c>
      <c r="I409" s="4" t="n">
        <f aca="false">C409/H409</f>
        <v>0.434222482947422</v>
      </c>
      <c r="J409" s="4" t="n">
        <f aca="false">D409/H409</f>
        <v>0.206551870895016</v>
      </c>
      <c r="K409" s="4" t="n">
        <f aca="false">E409/H409</f>
        <v>0.00351979019289831</v>
      </c>
      <c r="L409" s="4" t="n">
        <f aca="false">F409/H409</f>
        <v>0.00156435119684369</v>
      </c>
      <c r="M409" s="5" t="n">
        <f aca="false">G409/H409</f>
        <v>0.35414150476782</v>
      </c>
      <c r="N409" s="22"/>
      <c r="P409" s="3"/>
    </row>
    <row r="410" customFormat="false" ht="12.75" hidden="false" customHeight="false" outlineLevel="0" collapsed="false">
      <c r="A410" s="20" t="n">
        <v>41783</v>
      </c>
      <c r="B410" s="21" t="s">
        <v>76</v>
      </c>
      <c r="C410" s="22" t="n">
        <v>37654</v>
      </c>
      <c r="D410" s="22" t="n">
        <v>17946</v>
      </c>
      <c r="E410" s="22" t="n">
        <v>305</v>
      </c>
      <c r="F410" s="22" t="n">
        <v>138</v>
      </c>
      <c r="G410" s="22" t="n">
        <v>30902</v>
      </c>
      <c r="H410" s="22" t="n">
        <f aca="false">C410+D410+F410+E410+G410</f>
        <v>86945</v>
      </c>
      <c r="I410" s="4" t="n">
        <f aca="false">C410/H410</f>
        <v>0.433078382885732</v>
      </c>
      <c r="J410" s="4" t="n">
        <f aca="false">D410/H410</f>
        <v>0.206406348841221</v>
      </c>
      <c r="K410" s="4" t="n">
        <f aca="false">E410/H410</f>
        <v>0.00350796480533671</v>
      </c>
      <c r="L410" s="4" t="n">
        <f aca="false">F410/H410</f>
        <v>0.00158721030536546</v>
      </c>
      <c r="M410" s="5" t="n">
        <f aca="false">G410/H410</f>
        <v>0.355420093162344</v>
      </c>
      <c r="N410" s="22"/>
      <c r="P410" s="3"/>
    </row>
    <row r="411" customFormat="false" ht="12.75" hidden="false" customHeight="false" outlineLevel="0" collapsed="false">
      <c r="A411" s="20" t="n">
        <v>41780</v>
      </c>
      <c r="B411" s="21"/>
      <c r="C411" s="22" t="n">
        <v>37632</v>
      </c>
      <c r="D411" s="22" t="n">
        <v>17950</v>
      </c>
      <c r="E411" s="22" t="n">
        <v>305</v>
      </c>
      <c r="F411" s="22" t="n">
        <v>140</v>
      </c>
      <c r="G411" s="22" t="n">
        <v>30927</v>
      </c>
      <c r="H411" s="22" t="n">
        <f aca="false">C411+D411+F411+E411+G411</f>
        <v>86954</v>
      </c>
      <c r="I411" s="4" t="n">
        <f aca="false">C411/H411</f>
        <v>0.432780550635968</v>
      </c>
      <c r="J411" s="4" t="n">
        <f aca="false">D411/H411</f>
        <v>0.206430986498608</v>
      </c>
      <c r="K411" s="4" t="n">
        <f aca="false">E411/H411</f>
        <v>0.00350760172044989</v>
      </c>
      <c r="L411" s="4" t="n">
        <f aca="false">F411/H411</f>
        <v>0.00161004669135405</v>
      </c>
      <c r="M411" s="5" t="n">
        <f aca="false">G411/H411</f>
        <v>0.355670814453619</v>
      </c>
      <c r="N411" s="22"/>
      <c r="P411" s="3"/>
    </row>
    <row r="412" customFormat="false" ht="12" hidden="false" customHeight="true" outlineLevel="0" collapsed="false">
      <c r="A412" s="20" t="n">
        <v>41777</v>
      </c>
      <c r="B412" s="21"/>
      <c r="C412" s="22" t="n">
        <v>37623</v>
      </c>
      <c r="D412" s="22" t="n">
        <v>17952</v>
      </c>
      <c r="E412" s="22" t="n">
        <v>306</v>
      </c>
      <c r="F412" s="22" t="n">
        <v>142</v>
      </c>
      <c r="G412" s="22" t="n">
        <v>30962</v>
      </c>
      <c r="H412" s="22" t="n">
        <f aca="false">C412+D412+F412+E412+G412</f>
        <v>86985</v>
      </c>
      <c r="I412" s="4" t="n">
        <f aca="false">C412/H412</f>
        <v>0.432522848767029</v>
      </c>
      <c r="J412" s="4" t="n">
        <f aca="false">D412/H412</f>
        <v>0.206380410415589</v>
      </c>
      <c r="K412" s="4" t="n">
        <f aca="false">E412/H412</f>
        <v>0.00351784790481117</v>
      </c>
      <c r="L412" s="4" t="n">
        <f aca="false">F412/H412</f>
        <v>0.00163246536759211</v>
      </c>
      <c r="M412" s="5" t="n">
        <f aca="false">G412/H412</f>
        <v>0.355946427544979</v>
      </c>
      <c r="N412" s="22"/>
      <c r="P412" s="3"/>
    </row>
    <row r="413" customFormat="false" ht="12.75" hidden="false" customHeight="false" outlineLevel="0" collapsed="false">
      <c r="A413" s="20" t="n">
        <v>41775</v>
      </c>
      <c r="B413" s="21"/>
      <c r="C413" s="22" t="n">
        <v>37609</v>
      </c>
      <c r="D413" s="22" t="n">
        <v>17955</v>
      </c>
      <c r="E413" s="22" t="n">
        <v>306</v>
      </c>
      <c r="F413" s="22" t="n">
        <v>142</v>
      </c>
      <c r="G413" s="22" t="n">
        <v>30972</v>
      </c>
      <c r="H413" s="22" t="n">
        <f aca="false">C413+D413+F413+E413+G413</f>
        <v>86984</v>
      </c>
      <c r="I413" s="4" t="n">
        <f aca="false">C413/H413</f>
        <v>0.432366872068426</v>
      </c>
      <c r="J413" s="4" t="n">
        <f aca="false">D413/H413</f>
        <v>0.206417272142003</v>
      </c>
      <c r="K413" s="4" t="n">
        <f aca="false">E413/H413</f>
        <v>0.00351788834728226</v>
      </c>
      <c r="L413" s="4" t="n">
        <f aca="false">F413/H413</f>
        <v>0.00163248413501334</v>
      </c>
      <c r="M413" s="5" t="n">
        <f aca="false">G413/H413</f>
        <v>0.356065483307275</v>
      </c>
      <c r="N413" s="22"/>
      <c r="P413" s="3"/>
    </row>
    <row r="414" customFormat="false" ht="12.75" hidden="false" customHeight="false" outlineLevel="0" collapsed="false">
      <c r="A414" s="20" t="n">
        <v>41773</v>
      </c>
      <c r="B414" s="21"/>
      <c r="C414" s="22" t="n">
        <v>37662</v>
      </c>
      <c r="D414" s="22" t="n">
        <v>17960</v>
      </c>
      <c r="E414" s="22" t="n">
        <v>307</v>
      </c>
      <c r="F414" s="22" t="n">
        <v>142</v>
      </c>
      <c r="G414" s="22" t="n">
        <v>31032</v>
      </c>
      <c r="H414" s="22" t="n">
        <f aca="false">C414+D414+F414+E414+G414</f>
        <v>87103</v>
      </c>
      <c r="I414" s="4" t="n">
        <f aca="false">C414/H414</f>
        <v>0.432384648060342</v>
      </c>
      <c r="J414" s="4" t="n">
        <f aca="false">D414/H414</f>
        <v>0.206192668449996</v>
      </c>
      <c r="K414" s="4" t="n">
        <f aca="false">E414/H414</f>
        <v>0.00352456287383902</v>
      </c>
      <c r="L414" s="4" t="n">
        <f aca="false">F414/H414</f>
        <v>0.00163025383741088</v>
      </c>
      <c r="M414" s="5" t="n">
        <f aca="false">G414/H414</f>
        <v>0.356267866778412</v>
      </c>
      <c r="N414" s="22"/>
      <c r="P414" s="3"/>
    </row>
    <row r="415" customFormat="false" ht="12.75" hidden="false" customHeight="false" outlineLevel="0" collapsed="false">
      <c r="A415" s="20" t="n">
        <v>41768</v>
      </c>
      <c r="B415" s="21"/>
      <c r="C415" s="22" t="n">
        <v>37775</v>
      </c>
      <c r="D415" s="22" t="n">
        <v>17999</v>
      </c>
      <c r="E415" s="22" t="n">
        <v>306</v>
      </c>
      <c r="F415" s="22" t="n">
        <v>140</v>
      </c>
      <c r="G415" s="22" t="n">
        <v>31124</v>
      </c>
      <c r="H415" s="22" t="n">
        <f aca="false">C415+D415+F415+E415+G415</f>
        <v>87344</v>
      </c>
      <c r="I415" s="4" t="n">
        <f aca="false">C415/H415</f>
        <v>0.432485345301337</v>
      </c>
      <c r="J415" s="4" t="n">
        <f aca="false">D415/H415</f>
        <v>0.206070250961715</v>
      </c>
      <c r="K415" s="4" t="n">
        <f aca="false">E415/H415</f>
        <v>0.00350338889906576</v>
      </c>
      <c r="L415" s="4" t="n">
        <f aca="false">F415/H415</f>
        <v>0.00160285766623924</v>
      </c>
      <c r="M415" s="5" t="n">
        <f aca="false">G415/H415</f>
        <v>0.356338157171643</v>
      </c>
      <c r="N415" s="22"/>
      <c r="P415" s="3"/>
    </row>
    <row r="416" customFormat="false" ht="12.75" hidden="false" customHeight="false" outlineLevel="0" collapsed="false">
      <c r="A416" s="20" t="n">
        <v>41766</v>
      </c>
      <c r="B416" s="21"/>
      <c r="C416" s="22" t="n">
        <v>37767</v>
      </c>
      <c r="D416" s="22" t="n">
        <v>18004</v>
      </c>
      <c r="E416" s="22" t="n">
        <v>306</v>
      </c>
      <c r="F416" s="22" t="n">
        <v>140</v>
      </c>
      <c r="G416" s="22" t="n">
        <v>31123</v>
      </c>
      <c r="H416" s="22" t="n">
        <f aca="false">C416+D416+F416+E416+G416</f>
        <v>87340</v>
      </c>
      <c r="I416" s="4" t="n">
        <f aca="false">C416/H416</f>
        <v>0.432413556217083</v>
      </c>
      <c r="J416" s="4" t="n">
        <f aca="false">D416/H416</f>
        <v>0.206136936111747</v>
      </c>
      <c r="K416" s="4" t="n">
        <f aca="false">E416/H416</f>
        <v>0.00350354934737806</v>
      </c>
      <c r="L416" s="4" t="n">
        <f aca="false">F416/H416</f>
        <v>0.00160293107396382</v>
      </c>
      <c r="M416" s="5" t="n">
        <f aca="false">G416/H416</f>
        <v>0.356343027249828</v>
      </c>
      <c r="N416" s="22"/>
      <c r="P416" s="3"/>
    </row>
    <row r="417" customFormat="false" ht="12.75" hidden="false" customHeight="false" outlineLevel="0" collapsed="false">
      <c r="A417" s="20" t="n">
        <v>41761</v>
      </c>
      <c r="B417" s="21"/>
      <c r="C417" s="22" t="n">
        <v>37754</v>
      </c>
      <c r="D417" s="22" t="n">
        <v>18009</v>
      </c>
      <c r="E417" s="22" t="n">
        <v>307</v>
      </c>
      <c r="F417" s="22" t="n">
        <v>141</v>
      </c>
      <c r="G417" s="22" t="n">
        <v>31130</v>
      </c>
      <c r="H417" s="22" t="n">
        <f aca="false">C417+D417+F417+E417+G417</f>
        <v>87341</v>
      </c>
      <c r="I417" s="4" t="n">
        <f aca="false">C417/H417</f>
        <v>0.43225976345588</v>
      </c>
      <c r="J417" s="4" t="n">
        <f aca="false">D417/H417</f>
        <v>0.206191822855246</v>
      </c>
      <c r="K417" s="4" t="n">
        <f aca="false">E417/H417</f>
        <v>0.00351495861050366</v>
      </c>
      <c r="L417" s="4" t="n">
        <f aca="false">F417/H417</f>
        <v>0.00161436209798376</v>
      </c>
      <c r="M417" s="5" t="n">
        <f aca="false">G417/H417</f>
        <v>0.356419092980387</v>
      </c>
      <c r="N417" s="22"/>
      <c r="P417" s="3"/>
    </row>
    <row r="418" customFormat="false" ht="12.75" hidden="false" customHeight="false" outlineLevel="0" collapsed="false">
      <c r="A418" s="20" t="n">
        <v>41754</v>
      </c>
      <c r="B418" s="21" t="s">
        <v>80</v>
      </c>
      <c r="C418" s="22" t="n">
        <v>37700</v>
      </c>
      <c r="D418" s="22" t="n">
        <v>18001</v>
      </c>
      <c r="E418" s="22" t="n">
        <v>306</v>
      </c>
      <c r="F418" s="22" t="n">
        <v>142</v>
      </c>
      <c r="G418" s="22" t="n">
        <v>31158</v>
      </c>
      <c r="H418" s="22" t="n">
        <f aca="false">C418+D418+F418+E418+G418</f>
        <v>87307</v>
      </c>
      <c r="I418" s="4" t="n">
        <f aca="false">C418/H418</f>
        <v>0.431809591441694</v>
      </c>
      <c r="J418" s="4" t="n">
        <f aca="false">D418/H418</f>
        <v>0.206180489536921</v>
      </c>
      <c r="K418" s="4" t="n">
        <f aca="false">E418/H418</f>
        <v>0.00350487360692728</v>
      </c>
      <c r="L418" s="4" t="n">
        <f aca="false">F418/H418</f>
        <v>0.00162644461497933</v>
      </c>
      <c r="M418" s="5" t="n">
        <f aca="false">G418/H418</f>
        <v>0.356878600799478</v>
      </c>
      <c r="N418" s="22"/>
      <c r="P418" s="3"/>
    </row>
    <row r="419" customFormat="false" ht="12.75" hidden="false" customHeight="false" outlineLevel="0" collapsed="false">
      <c r="A419" s="20" t="n">
        <v>41750</v>
      </c>
      <c r="B419" s="21" t="s">
        <v>77</v>
      </c>
      <c r="C419" s="22" t="n">
        <v>37582</v>
      </c>
      <c r="D419" s="22" t="n">
        <v>18006</v>
      </c>
      <c r="E419" s="22" t="n">
        <v>309</v>
      </c>
      <c r="F419" s="22" t="n">
        <v>141</v>
      </c>
      <c r="G419" s="22" t="n">
        <v>31206</v>
      </c>
      <c r="H419" s="22" t="n">
        <f aca="false">C419+D419+F419+E419+G419</f>
        <v>87244</v>
      </c>
      <c r="I419" s="4" t="n">
        <f aca="false">C419/H419</f>
        <v>0.430768878089038</v>
      </c>
      <c r="J419" s="4" t="n">
        <f aca="false">D419/H419</f>
        <v>0.206386685617349</v>
      </c>
      <c r="K419" s="4" t="n">
        <f aca="false">E419/H419</f>
        <v>0.00354179083948466</v>
      </c>
      <c r="L419" s="4" t="n">
        <f aca="false">F419/H419</f>
        <v>0.00161615698500757</v>
      </c>
      <c r="M419" s="5" t="n">
        <f aca="false">G419/H419</f>
        <v>0.357686488469121</v>
      </c>
      <c r="N419" s="22"/>
      <c r="P419" s="3"/>
    </row>
    <row r="420" customFormat="false" ht="12.75" hidden="false" customHeight="false" outlineLevel="0" collapsed="false">
      <c r="A420" s="20" t="n">
        <v>41740</v>
      </c>
      <c r="B420" s="21"/>
      <c r="C420" s="22" t="n">
        <v>37704</v>
      </c>
      <c r="D420" s="22" t="n">
        <v>18085</v>
      </c>
      <c r="E420" s="22" t="n">
        <v>306</v>
      </c>
      <c r="F420" s="22" t="n">
        <v>143</v>
      </c>
      <c r="G420" s="22" t="n">
        <v>31289</v>
      </c>
      <c r="H420" s="22" t="n">
        <f aca="false">C420+D420+F420+E420+G420</f>
        <v>87527</v>
      </c>
      <c r="I420" s="4" t="n">
        <f aca="false">C420/H420</f>
        <v>0.430769933848984</v>
      </c>
      <c r="J420" s="4" t="n">
        <f aca="false">D420/H420</f>
        <v>0.206621956653376</v>
      </c>
      <c r="K420" s="4" t="n">
        <f aca="false">E420/H420</f>
        <v>0.00349606407165789</v>
      </c>
      <c r="L420" s="4" t="n">
        <f aca="false">F420/H420</f>
        <v>0.00163378157597084</v>
      </c>
      <c r="M420" s="5" t="n">
        <f aca="false">G420/H420</f>
        <v>0.357478263850012</v>
      </c>
      <c r="N420" s="22"/>
      <c r="P420" s="3"/>
    </row>
    <row r="421" customFormat="false" ht="12.75" hidden="false" customHeight="false" outlineLevel="0" collapsed="false">
      <c r="A421" s="20" t="n">
        <v>41733</v>
      </c>
      <c r="B421" s="21"/>
      <c r="C421" s="22" t="n">
        <v>37699</v>
      </c>
      <c r="D421" s="22" t="n">
        <v>18072</v>
      </c>
      <c r="E421" s="22" t="n">
        <v>303</v>
      </c>
      <c r="F421" s="22" t="n">
        <v>144</v>
      </c>
      <c r="G421" s="22" t="n">
        <v>31286</v>
      </c>
      <c r="H421" s="22" t="n">
        <f aca="false">C421+D421+F421+E421+G421</f>
        <v>87504</v>
      </c>
      <c r="I421" s="4" t="n">
        <f aca="false">C421/H421</f>
        <v>0.430826019381971</v>
      </c>
      <c r="J421" s="4" t="n">
        <f aca="false">D421/H421</f>
        <v>0.206527701590784</v>
      </c>
      <c r="K421" s="4" t="n">
        <f aca="false">E421/H421</f>
        <v>0.00346269884805266</v>
      </c>
      <c r="L421" s="4" t="n">
        <f aca="false">F421/H421</f>
        <v>0.00164563905650027</v>
      </c>
      <c r="M421" s="5" t="n">
        <f aca="false">G421/H421</f>
        <v>0.357537941122692</v>
      </c>
      <c r="N421" s="22"/>
      <c r="P421" s="3"/>
    </row>
    <row r="422" customFormat="false" ht="12.75" hidden="false" customHeight="false" outlineLevel="0" collapsed="false">
      <c r="A422" s="20" t="n">
        <v>41726</v>
      </c>
      <c r="B422" s="21"/>
      <c r="C422" s="22" t="n">
        <v>37887</v>
      </c>
      <c r="D422" s="22" t="n">
        <v>18172</v>
      </c>
      <c r="E422" s="22" t="n">
        <v>294</v>
      </c>
      <c r="F422" s="22" t="n">
        <v>142</v>
      </c>
      <c r="G422" s="22" t="n">
        <v>31479</v>
      </c>
      <c r="H422" s="22" t="n">
        <f aca="false">C422+D422+F422+E422+G422</f>
        <v>87974</v>
      </c>
      <c r="I422" s="4" t="n">
        <f aca="false">C422/H422</f>
        <v>0.43066133175711</v>
      </c>
      <c r="J422" s="4" t="n">
        <f aca="false">D422/H422</f>
        <v>0.206561029395049</v>
      </c>
      <c r="K422" s="4" t="n">
        <f aca="false">E422/H422</f>
        <v>0.00334189646941142</v>
      </c>
      <c r="L422" s="4" t="n">
        <f aca="false">F422/H422</f>
        <v>0.00161411326073613</v>
      </c>
      <c r="M422" s="5" t="n">
        <f aca="false">G422/H422</f>
        <v>0.357821629117694</v>
      </c>
      <c r="N422" s="22"/>
      <c r="P422" s="3"/>
    </row>
    <row r="423" customFormat="false" ht="12.75" hidden="false" customHeight="false" outlineLevel="0" collapsed="false">
      <c r="A423" s="20" t="n">
        <v>41724</v>
      </c>
      <c r="B423" s="21" t="s">
        <v>81</v>
      </c>
      <c r="C423" s="22" t="n">
        <v>37873</v>
      </c>
      <c r="D423" s="22" t="n">
        <v>18176</v>
      </c>
      <c r="E423" s="22" t="n">
        <v>287</v>
      </c>
      <c r="F423" s="22" t="n">
        <v>142</v>
      </c>
      <c r="G423" s="22" t="n">
        <v>31474</v>
      </c>
      <c r="H423" s="22" t="n">
        <f aca="false">C423+D423+F423+E423+G423</f>
        <v>87952</v>
      </c>
      <c r="I423" s="4" t="n">
        <f aca="false">C423/H423</f>
        <v>0.430609878115336</v>
      </c>
      <c r="J423" s="4" t="n">
        <f aca="false">D423/H423</f>
        <v>0.206658177187557</v>
      </c>
      <c r="K423" s="4" t="n">
        <f aca="false">E423/H423</f>
        <v>0.00326314353283609</v>
      </c>
      <c r="L423" s="4" t="n">
        <f aca="false">F423/H423</f>
        <v>0.00161451700927779</v>
      </c>
      <c r="M423" s="5" t="n">
        <f aca="false">G423/H423</f>
        <v>0.357854284154994</v>
      </c>
      <c r="N423" s="22"/>
      <c r="P423" s="3"/>
    </row>
    <row r="424" customFormat="false" ht="12.75" hidden="false" customHeight="false" outlineLevel="0" collapsed="false">
      <c r="A424" s="20" t="n">
        <v>41718</v>
      </c>
      <c r="B424" s="21"/>
      <c r="C424" s="22" t="n">
        <v>37927</v>
      </c>
      <c r="D424" s="22" t="n">
        <v>18194</v>
      </c>
      <c r="E424" s="22" t="n">
        <v>262</v>
      </c>
      <c r="F424" s="22" t="n">
        <v>127</v>
      </c>
      <c r="G424" s="22" t="n">
        <v>31513</v>
      </c>
      <c r="H424" s="22" t="n">
        <f aca="false">C424+D424+F424+E424+G424</f>
        <v>88023</v>
      </c>
      <c r="I424" s="4" t="n">
        <f aca="false">C424/H424</f>
        <v>0.430876021039956</v>
      </c>
      <c r="J424" s="4" t="n">
        <f aca="false">D424/H424</f>
        <v>0.20669597718778</v>
      </c>
      <c r="K424" s="4" t="n">
        <f aca="false">E424/H424</f>
        <v>0.00297649477977347</v>
      </c>
      <c r="L424" s="4" t="n">
        <f aca="false">F424/H424</f>
        <v>0.00144280472149325</v>
      </c>
      <c r="M424" s="5" t="n">
        <f aca="false">G424/H424</f>
        <v>0.358008702270997</v>
      </c>
      <c r="N424" s="22"/>
      <c r="P424" s="3"/>
    </row>
    <row r="425" customFormat="false" ht="12.75" hidden="false" customHeight="false" outlineLevel="0" collapsed="false">
      <c r="A425" s="20" t="n">
        <v>41712</v>
      </c>
      <c r="B425" s="21"/>
      <c r="C425" s="22" t="n">
        <v>38075</v>
      </c>
      <c r="D425" s="22" t="n">
        <v>18256</v>
      </c>
      <c r="E425" s="22" t="n">
        <v>258</v>
      </c>
      <c r="F425" s="22" t="n">
        <v>125</v>
      </c>
      <c r="G425" s="22" t="n">
        <v>31662</v>
      </c>
      <c r="H425" s="22" t="n">
        <f aca="false">C425+D425+F425+E425+G425</f>
        <v>88376</v>
      </c>
      <c r="I425" s="4" t="n">
        <f aca="false">C425/H425</f>
        <v>0.430829637005522</v>
      </c>
      <c r="J425" s="4" t="n">
        <f aca="false">D425/H425</f>
        <v>0.206571919978275</v>
      </c>
      <c r="K425" s="4" t="n">
        <f aca="false">E425/H425</f>
        <v>0.00291934461844845</v>
      </c>
      <c r="L425" s="4" t="n">
        <f aca="false">F425/H425</f>
        <v>0.00141441115234905</v>
      </c>
      <c r="M425" s="5" t="n">
        <f aca="false">G425/H425</f>
        <v>0.358264687245406</v>
      </c>
      <c r="N425" s="22"/>
      <c r="P425" s="3"/>
    </row>
    <row r="426" customFormat="false" ht="12.75" hidden="false" customHeight="false" outlineLevel="0" collapsed="false">
      <c r="A426" s="20" t="n">
        <v>41705</v>
      </c>
      <c r="B426" s="21"/>
      <c r="C426" s="22" t="n">
        <v>38061</v>
      </c>
      <c r="D426" s="22" t="n">
        <v>18258</v>
      </c>
      <c r="E426" s="22" t="n">
        <v>253</v>
      </c>
      <c r="F426" s="22" t="n">
        <v>125</v>
      </c>
      <c r="G426" s="22" t="n">
        <v>31655</v>
      </c>
      <c r="H426" s="22" t="n">
        <f aca="false">C426+D426+F426+E426+G426</f>
        <v>88352</v>
      </c>
      <c r="I426" s="4" t="n">
        <f aca="false">C426/H426</f>
        <v>0.430788210793191</v>
      </c>
      <c r="J426" s="4" t="n">
        <f aca="false">D426/H426</f>
        <v>0.206650670047084</v>
      </c>
      <c r="K426" s="4" t="n">
        <f aca="false">E426/H426</f>
        <v>0.00286354581673307</v>
      </c>
      <c r="L426" s="4" t="n">
        <f aca="false">F426/H426</f>
        <v>0.00141479536399855</v>
      </c>
      <c r="M426" s="5" t="n">
        <f aca="false">G426/H426</f>
        <v>0.358282777978993</v>
      </c>
      <c r="N426" s="22"/>
      <c r="P426" s="3"/>
    </row>
    <row r="427" customFormat="false" ht="12.75" hidden="false" customHeight="false" outlineLevel="0" collapsed="false">
      <c r="A427" s="20" t="n">
        <v>41698</v>
      </c>
      <c r="B427" s="21"/>
      <c r="C427" s="22" t="n">
        <v>38066</v>
      </c>
      <c r="D427" s="22" t="n">
        <v>18261</v>
      </c>
      <c r="E427" s="22" t="n">
        <v>251</v>
      </c>
      <c r="F427" s="22" t="n">
        <v>125</v>
      </c>
      <c r="G427" s="22" t="n">
        <v>31642</v>
      </c>
      <c r="H427" s="22" t="n">
        <f aca="false">C427+D427+F427+E427+G427</f>
        <v>88345</v>
      </c>
      <c r="I427" s="4" t="n">
        <f aca="false">C427/H427</f>
        <v>0.43087894051729</v>
      </c>
      <c r="J427" s="4" t="n">
        <f aca="false">D427/H427</f>
        <v>0.206701001754485</v>
      </c>
      <c r="K427" s="4" t="n">
        <f aca="false">E427/H427</f>
        <v>0.00284113418982399</v>
      </c>
      <c r="L427" s="4" t="n">
        <f aca="false">F427/H427</f>
        <v>0.00141490746505179</v>
      </c>
      <c r="M427" s="5" t="n">
        <f aca="false">G427/H427</f>
        <v>0.358164016073349</v>
      </c>
      <c r="N427" s="22"/>
      <c r="P427" s="3"/>
    </row>
    <row r="428" customFormat="false" ht="12.75" hidden="false" customHeight="false" outlineLevel="0" collapsed="false">
      <c r="A428" s="20" t="n">
        <v>41684</v>
      </c>
      <c r="B428" s="21"/>
      <c r="C428" s="22" t="n">
        <v>38057</v>
      </c>
      <c r="D428" s="22" t="n">
        <v>18257</v>
      </c>
      <c r="E428" s="22" t="n">
        <v>248</v>
      </c>
      <c r="F428" s="22" t="n">
        <v>124</v>
      </c>
      <c r="G428" s="22" t="n">
        <v>31614</v>
      </c>
      <c r="H428" s="22" t="n">
        <f aca="false">C428+D428+F428+E428+G428</f>
        <v>88300</v>
      </c>
      <c r="I428" s="4" t="n">
        <f aca="false">C428/H428</f>
        <v>0.430996602491506</v>
      </c>
      <c r="J428" s="4" t="n">
        <f aca="false">D428/H428</f>
        <v>0.206761041902605</v>
      </c>
      <c r="K428" s="4" t="n">
        <f aca="false">E428/H428</f>
        <v>0.00280860702151755</v>
      </c>
      <c r="L428" s="4" t="n">
        <f aca="false">F428/H428</f>
        <v>0.00140430351075878</v>
      </c>
      <c r="M428" s="5" t="n">
        <f aca="false">G428/H428</f>
        <v>0.358029445073613</v>
      </c>
      <c r="N428" s="22"/>
      <c r="P428" s="3"/>
    </row>
    <row r="429" customFormat="false" ht="12.75" hidden="false" customHeight="false" outlineLevel="0" collapsed="false">
      <c r="A429" s="20" t="n">
        <v>41673</v>
      </c>
      <c r="B429" s="21"/>
      <c r="C429" s="22" t="n">
        <v>38051</v>
      </c>
      <c r="D429" s="22" t="n">
        <v>18240</v>
      </c>
      <c r="E429" s="22" t="n">
        <v>248</v>
      </c>
      <c r="F429" s="22" t="n">
        <v>125</v>
      </c>
      <c r="G429" s="22" t="n">
        <v>31589</v>
      </c>
      <c r="H429" s="22" t="n">
        <f aca="false">C429+D429+F429+E429+G429</f>
        <v>88253</v>
      </c>
      <c r="I429" s="4" t="n">
        <f aca="false">C429/H429</f>
        <v>0.431158147598382</v>
      </c>
      <c r="J429" s="4" t="n">
        <f aca="false">D429/H429</f>
        <v>0.206678526509014</v>
      </c>
      <c r="K429" s="4" t="n">
        <f aca="false">E429/H429</f>
        <v>0.00281010277271028</v>
      </c>
      <c r="L429" s="4" t="n">
        <f aca="false">F429/H429</f>
        <v>0.00141638244592252</v>
      </c>
      <c r="M429" s="5" t="n">
        <f aca="false">G429/H429</f>
        <v>0.357936840673971</v>
      </c>
      <c r="N429" s="22"/>
      <c r="P429" s="3"/>
    </row>
    <row r="430" customFormat="false" ht="12.75" hidden="false" customHeight="false" outlineLevel="0" collapsed="false">
      <c r="A430" s="20" t="n">
        <v>41670</v>
      </c>
      <c r="B430" s="21"/>
      <c r="C430" s="22" t="n">
        <v>38040</v>
      </c>
      <c r="D430" s="22" t="n">
        <v>18238</v>
      </c>
      <c r="E430" s="22" t="n">
        <v>247</v>
      </c>
      <c r="F430" s="22" t="n">
        <v>124</v>
      </c>
      <c r="G430" s="22" t="n">
        <v>31578</v>
      </c>
      <c r="H430" s="22" t="n">
        <f aca="false">C430+D430+F430+E430+G430</f>
        <v>88227</v>
      </c>
      <c r="I430" s="4" t="n">
        <f aca="false">C430/H430</f>
        <v>0.431160529089734</v>
      </c>
      <c r="J430" s="4" t="n">
        <f aca="false">D430/H430</f>
        <v>0.206716764709216</v>
      </c>
      <c r="K430" s="4" t="n">
        <f aca="false">E430/H430</f>
        <v>0.0027995964954039</v>
      </c>
      <c r="L430" s="4" t="n">
        <f aca="false">F430/H430</f>
        <v>0.00140546544708536</v>
      </c>
      <c r="M430" s="5" t="n">
        <f aca="false">G430/H430</f>
        <v>0.35791764425856</v>
      </c>
      <c r="N430" s="22"/>
      <c r="P430" s="3"/>
    </row>
    <row r="431" customFormat="false" ht="12.75" hidden="false" customHeight="false" outlineLevel="0" collapsed="false">
      <c r="A431" s="20" t="n">
        <v>41656</v>
      </c>
      <c r="B431" s="21" t="s">
        <v>74</v>
      </c>
      <c r="C431" s="22" t="n">
        <v>37999</v>
      </c>
      <c r="D431" s="22" t="n">
        <v>18226</v>
      </c>
      <c r="E431" s="22" t="n">
        <v>246</v>
      </c>
      <c r="F431" s="22" t="n">
        <v>125</v>
      </c>
      <c r="G431" s="22" t="n">
        <v>31549</v>
      </c>
      <c r="H431" s="22" t="n">
        <f aca="false">C431+D431+F431+E431+G431</f>
        <v>88145</v>
      </c>
      <c r="I431" s="4" t="n">
        <f aca="false">C431/H431</f>
        <v>0.431096488740144</v>
      </c>
      <c r="J431" s="4" t="n">
        <f aca="false">D431/H431</f>
        <v>0.206772930966022</v>
      </c>
      <c r="K431" s="4" t="n">
        <f aca="false">E431/H431</f>
        <v>0.00279085597594872</v>
      </c>
      <c r="L431" s="4" t="n">
        <f aca="false">F431/H431</f>
        <v>0.00141811787395768</v>
      </c>
      <c r="M431" s="5" t="n">
        <f aca="false">G431/H431</f>
        <v>0.357921606443928</v>
      </c>
      <c r="N431" s="22"/>
      <c r="P431" s="3"/>
    </row>
    <row r="432" customFormat="false" ht="12.75" hidden="false" customHeight="false" outlineLevel="0" collapsed="false">
      <c r="A432" s="20" t="n">
        <v>41642</v>
      </c>
      <c r="B432" s="21"/>
      <c r="C432" s="22" t="n">
        <v>39422</v>
      </c>
      <c r="D432" s="22" t="n">
        <v>19017</v>
      </c>
      <c r="E432" s="22" t="n">
        <v>261</v>
      </c>
      <c r="F432" s="22" t="n">
        <v>138</v>
      </c>
      <c r="G432" s="22" t="n">
        <v>33079</v>
      </c>
      <c r="H432" s="22" t="n">
        <f aca="false">C432+D432+F432+E432+G432</f>
        <v>91917</v>
      </c>
      <c r="I432" s="4" t="n">
        <f aca="false">C432/H432</f>
        <v>0.428886930600433</v>
      </c>
      <c r="J432" s="4" t="n">
        <f aca="false">D432/H432</f>
        <v>0.206893175364731</v>
      </c>
      <c r="K432" s="4" t="n">
        <f aca="false">E432/H432</f>
        <v>0.00283951826103985</v>
      </c>
      <c r="L432" s="4" t="n">
        <f aca="false">F432/H432</f>
        <v>0.00150135448284866</v>
      </c>
      <c r="M432" s="5" t="n">
        <f aca="false">G432/H432</f>
        <v>0.359879021290947</v>
      </c>
      <c r="N432" s="22"/>
      <c r="P432" s="3"/>
    </row>
    <row r="433" customFormat="false" ht="12.75" hidden="false" customHeight="false" outlineLevel="0" collapsed="false">
      <c r="A433" s="20" t="n">
        <v>41639</v>
      </c>
      <c r="B433" s="21"/>
      <c r="C433" s="22" t="n">
        <v>39404</v>
      </c>
      <c r="D433" s="22" t="n">
        <v>19012</v>
      </c>
      <c r="E433" s="22" t="n">
        <v>260</v>
      </c>
      <c r="F433" s="22" t="n">
        <v>138</v>
      </c>
      <c r="G433" s="22" t="n">
        <v>33071</v>
      </c>
      <c r="H433" s="22" t="n">
        <f aca="false">C433+D433+F433+E433+G433</f>
        <v>91885</v>
      </c>
      <c r="I433" s="4" t="n">
        <f aca="false">C433/H433</f>
        <v>0.428840398323992</v>
      </c>
      <c r="J433" s="4" t="n">
        <f aca="false">D433/H433</f>
        <v>0.206910812428579</v>
      </c>
      <c r="K433" s="4" t="n">
        <f aca="false">E433/H433</f>
        <v>0.00282962398650487</v>
      </c>
      <c r="L433" s="4" t="n">
        <f aca="false">F433/H433</f>
        <v>0.00150187734668335</v>
      </c>
      <c r="M433" s="5" t="n">
        <f aca="false">G433/H433</f>
        <v>0.359917287914241</v>
      </c>
      <c r="N433" s="22"/>
      <c r="P433" s="3"/>
    </row>
    <row r="434" customFormat="false" ht="12.75" hidden="false" customHeight="false" outlineLevel="0" collapsed="false">
      <c r="A434" s="20" t="n">
        <v>41631</v>
      </c>
      <c r="B434" s="21"/>
      <c r="C434" s="22" t="n">
        <v>39405</v>
      </c>
      <c r="D434" s="22" t="n">
        <v>19008</v>
      </c>
      <c r="E434" s="22" t="n">
        <v>260</v>
      </c>
      <c r="F434" s="22" t="n">
        <v>138</v>
      </c>
      <c r="G434" s="22" t="n">
        <v>33071</v>
      </c>
      <c r="H434" s="22" t="n">
        <f aca="false">C434+D434+F434+E434+G434</f>
        <v>91882</v>
      </c>
      <c r="I434" s="4" t="n">
        <f aca="false">C434/H434</f>
        <v>0.428865283733484</v>
      </c>
      <c r="J434" s="4" t="n">
        <f aca="false">D434/H434</f>
        <v>0.206874034087199</v>
      </c>
      <c r="K434" s="4" t="n">
        <f aca="false">E434/H434</f>
        <v>0.00282971637535099</v>
      </c>
      <c r="L434" s="4" t="n">
        <f aca="false">F434/H434</f>
        <v>0.00150192638384014</v>
      </c>
      <c r="M434" s="5" t="n">
        <f aca="false">G434/H434</f>
        <v>0.359929039420126</v>
      </c>
      <c r="N434" s="22"/>
      <c r="P434" s="3"/>
    </row>
    <row r="435" customFormat="false" ht="12.75" hidden="false" customHeight="false" outlineLevel="0" collapsed="false">
      <c r="A435" s="20" t="n">
        <v>41621</v>
      </c>
      <c r="B435" s="21"/>
      <c r="C435" s="22" t="n">
        <v>39402</v>
      </c>
      <c r="D435" s="22" t="n">
        <v>19006</v>
      </c>
      <c r="E435" s="22" t="n">
        <v>260</v>
      </c>
      <c r="F435" s="22" t="n">
        <v>137</v>
      </c>
      <c r="G435" s="22" t="n">
        <v>33061</v>
      </c>
      <c r="H435" s="22" t="n">
        <f aca="false">C435+D435+F435+E435+G435</f>
        <v>91866</v>
      </c>
      <c r="I435" s="4" t="n">
        <f aca="false">C435/H435</f>
        <v>0.428907321533538</v>
      </c>
      <c r="J435" s="4" t="n">
        <f aca="false">D435/H435</f>
        <v>0.206888293819259</v>
      </c>
      <c r="K435" s="4" t="n">
        <f aca="false">E435/H435</f>
        <v>0.00283020921777371</v>
      </c>
      <c r="L435" s="4" t="n">
        <f aca="false">F435/H435</f>
        <v>0.00149130254936538</v>
      </c>
      <c r="M435" s="5" t="n">
        <f aca="false">G435/H435</f>
        <v>0.359882872880064</v>
      </c>
      <c r="N435" s="22"/>
      <c r="P435" s="3"/>
    </row>
    <row r="436" customFormat="false" ht="12.75" hidden="false" customHeight="false" outlineLevel="0" collapsed="false">
      <c r="A436" s="20" t="n">
        <v>41605</v>
      </c>
      <c r="B436" s="21"/>
      <c r="C436" s="22" t="n">
        <v>39389</v>
      </c>
      <c r="D436" s="22" t="n">
        <v>19006</v>
      </c>
      <c r="E436" s="22" t="n">
        <v>259</v>
      </c>
      <c r="F436" s="22" t="n">
        <v>137</v>
      </c>
      <c r="G436" s="22" t="n">
        <v>33055</v>
      </c>
      <c r="H436" s="22" t="n">
        <f aca="false">C436+D436+F436+E436+G436</f>
        <v>91846</v>
      </c>
      <c r="I436" s="4" t="n">
        <f aca="false">C436/H436</f>
        <v>0.428859177318555</v>
      </c>
      <c r="J436" s="4" t="n">
        <f aca="false">D436/H436</f>
        <v>0.206933344946976</v>
      </c>
      <c r="K436" s="4" t="n">
        <f aca="false">E436/H436</f>
        <v>0.00281993772183873</v>
      </c>
      <c r="L436" s="4" t="n">
        <f aca="false">F436/H436</f>
        <v>0.00149162728915794</v>
      </c>
      <c r="M436" s="5" t="n">
        <f aca="false">G436/H436</f>
        <v>0.359895912723472</v>
      </c>
      <c r="N436" s="22"/>
      <c r="P436" s="3"/>
    </row>
    <row r="437" customFormat="false" ht="12.75" hidden="false" customHeight="false" outlineLevel="0" collapsed="false">
      <c r="A437" s="20" t="n">
        <v>41600</v>
      </c>
      <c r="B437" s="21"/>
      <c r="C437" s="22" t="n">
        <v>39396</v>
      </c>
      <c r="D437" s="22" t="n">
        <v>19002</v>
      </c>
      <c r="E437" s="22" t="n">
        <v>259</v>
      </c>
      <c r="F437" s="22" t="n">
        <v>137</v>
      </c>
      <c r="G437" s="22" t="n">
        <v>33042</v>
      </c>
      <c r="H437" s="22" t="n">
        <f aca="false">C437+D437+F437+E437+G437</f>
        <v>91836</v>
      </c>
      <c r="I437" s="4" t="n">
        <f aca="false">C437/H437</f>
        <v>0.428982098523455</v>
      </c>
      <c r="J437" s="4" t="n">
        <f aca="false">D437/H437</f>
        <v>0.206912321965242</v>
      </c>
      <c r="K437" s="4" t="n">
        <f aca="false">E437/H437</f>
        <v>0.0028202447841805</v>
      </c>
      <c r="L437" s="4" t="n">
        <f aca="false">F437/H437</f>
        <v>0.00149178971209547</v>
      </c>
      <c r="M437" s="5" t="n">
        <f aca="false">G437/H437</f>
        <v>0.359793545015027</v>
      </c>
      <c r="N437" s="22"/>
      <c r="P437" s="3"/>
    </row>
    <row r="438" customFormat="false" ht="12.75" hidden="false" customHeight="false" outlineLevel="0" collapsed="false">
      <c r="A438" s="20" t="n">
        <v>41598</v>
      </c>
      <c r="B438" s="21" t="s">
        <v>15</v>
      </c>
      <c r="C438" s="22" t="n">
        <v>39347</v>
      </c>
      <c r="D438" s="22" t="n">
        <v>18955</v>
      </c>
      <c r="E438" s="22" t="n">
        <v>259</v>
      </c>
      <c r="F438" s="22" t="n">
        <v>137</v>
      </c>
      <c r="G438" s="22" t="n">
        <v>32984</v>
      </c>
      <c r="H438" s="22" t="n">
        <f aca="false">C438+D438+F438+E438+G438</f>
        <v>91682</v>
      </c>
      <c r="I438" s="4" t="n">
        <f aca="false">C438/H438</f>
        <v>0.429168211862743</v>
      </c>
      <c r="J438" s="4" t="n">
        <f aca="false">D438/H438</f>
        <v>0.206747235007962</v>
      </c>
      <c r="K438" s="4" t="n">
        <f aca="false">E438/H438</f>
        <v>0.00282498200301041</v>
      </c>
      <c r="L438" s="4" t="n">
        <f aca="false">F438/H438</f>
        <v>0.00149429549966187</v>
      </c>
      <c r="M438" s="5" t="n">
        <f aca="false">G438/H438</f>
        <v>0.359765275626622</v>
      </c>
      <c r="N438" s="22"/>
      <c r="P438" s="3"/>
    </row>
    <row r="439" customFormat="false" ht="12.75" hidden="false" customHeight="false" outlineLevel="0" collapsed="false">
      <c r="A439" s="20" t="n">
        <v>41582</v>
      </c>
      <c r="B439" s="36" t="s">
        <v>82</v>
      </c>
      <c r="C439" s="22" t="n">
        <v>39357</v>
      </c>
      <c r="D439" s="22" t="n">
        <v>18962</v>
      </c>
      <c r="E439" s="22" t="n">
        <v>257</v>
      </c>
      <c r="F439" s="22" t="n">
        <v>138</v>
      </c>
      <c r="G439" s="22" t="n">
        <v>32917</v>
      </c>
      <c r="H439" s="22" t="n">
        <f aca="false">C439+D439+F439+E439+G439</f>
        <v>91631</v>
      </c>
      <c r="I439" s="4" t="n">
        <f aca="false">C439/H439</f>
        <v>0.429516211762395</v>
      </c>
      <c r="J439" s="4" t="n">
        <f aca="false">D439/H439</f>
        <v>0.206938699785007</v>
      </c>
      <c r="K439" s="4" t="n">
        <f aca="false">E439/H439</f>
        <v>0.00280472765767044</v>
      </c>
      <c r="L439" s="4" t="n">
        <f aca="false">F439/H439</f>
        <v>0.00150604053213432</v>
      </c>
      <c r="M439" s="5" t="n">
        <f aca="false">G439/H439</f>
        <v>0.359234320262793</v>
      </c>
      <c r="N439" s="22"/>
      <c r="P439" s="3"/>
    </row>
    <row r="440" customFormat="false" ht="12.75" hidden="false" customHeight="false" outlineLevel="0" collapsed="false">
      <c r="A440" s="20" t="n">
        <v>41581</v>
      </c>
      <c r="B440" s="21"/>
      <c r="C440" s="22" t="n">
        <v>39363</v>
      </c>
      <c r="D440" s="22" t="n">
        <v>18969</v>
      </c>
      <c r="E440" s="22" t="n">
        <v>257</v>
      </c>
      <c r="F440" s="22" t="n">
        <v>138</v>
      </c>
      <c r="G440" s="22" t="n">
        <v>32921</v>
      </c>
      <c r="H440" s="22" t="n">
        <f aca="false">C440+D440+F440+E440+G440</f>
        <v>91648</v>
      </c>
      <c r="I440" s="4" t="n">
        <f aca="false">C440/H440</f>
        <v>0.429502007681564</v>
      </c>
      <c r="J440" s="4" t="n">
        <f aca="false">D440/H440</f>
        <v>0.206976693435754</v>
      </c>
      <c r="K440" s="4" t="n">
        <f aca="false">E440/H440</f>
        <v>0.00280420740223464</v>
      </c>
      <c r="L440" s="4" t="n">
        <f aca="false">F440/H440</f>
        <v>0.00150576117318436</v>
      </c>
      <c r="M440" s="5" t="n">
        <f aca="false">G440/H440</f>
        <v>0.359211330307263</v>
      </c>
      <c r="N440" s="22"/>
      <c r="P440" s="3"/>
    </row>
    <row r="441" customFormat="false" ht="12.75" hidden="false" customHeight="false" outlineLevel="0" collapsed="false">
      <c r="A441" s="20" t="n">
        <v>41580</v>
      </c>
      <c r="B441" s="21"/>
      <c r="C441" s="22" t="n">
        <v>39362</v>
      </c>
      <c r="D441" s="22" t="n">
        <v>18968</v>
      </c>
      <c r="E441" s="22" t="n">
        <v>257</v>
      </c>
      <c r="F441" s="22" t="n">
        <v>138</v>
      </c>
      <c r="G441" s="22" t="n">
        <v>32920</v>
      </c>
      <c r="H441" s="22" t="n">
        <f aca="false">C441+D441+F441+E441+G441</f>
        <v>91645</v>
      </c>
      <c r="I441" s="4" t="n">
        <f aca="false">C441/H441</f>
        <v>0.42950515576409</v>
      </c>
      <c r="J441" s="4" t="n">
        <f aca="false">D441/H441</f>
        <v>0.206972557149872</v>
      </c>
      <c r="K441" s="4" t="n">
        <f aca="false">E441/H441</f>
        <v>0.00280429919799225</v>
      </c>
      <c r="L441" s="4" t="n">
        <f aca="false">F441/H441</f>
        <v>0.00150581046429156</v>
      </c>
      <c r="M441" s="5" t="n">
        <f aca="false">G441/H441</f>
        <v>0.359212177423755</v>
      </c>
      <c r="N441" s="22"/>
      <c r="P441" s="3"/>
    </row>
    <row r="442" customFormat="false" ht="12.75" hidden="false" customHeight="false" outlineLevel="0" collapsed="false">
      <c r="A442" s="20" t="n">
        <v>41578</v>
      </c>
      <c r="B442" s="21"/>
      <c r="C442" s="22" t="n">
        <v>39353</v>
      </c>
      <c r="D442" s="22" t="n">
        <v>18961</v>
      </c>
      <c r="E442" s="22" t="n">
        <v>257</v>
      </c>
      <c r="F442" s="22" t="n">
        <v>138</v>
      </c>
      <c r="G442" s="22" t="n">
        <v>32914</v>
      </c>
      <c r="H442" s="22" t="n">
        <f aca="false">C442+D442+F442+E442+G442</f>
        <v>91623</v>
      </c>
      <c r="I442" s="4" t="n">
        <f aca="false">C442/H442</f>
        <v>0.429510057518309</v>
      </c>
      <c r="J442" s="4" t="n">
        <f aca="false">D442/H442</f>
        <v>0.206945854206913</v>
      </c>
      <c r="K442" s="4" t="n">
        <f aca="false">E442/H442</f>
        <v>0.00280497255056045</v>
      </c>
      <c r="L442" s="4" t="n">
        <f aca="false">F442/H442</f>
        <v>0.00150617203104024</v>
      </c>
      <c r="M442" s="5" t="n">
        <f aca="false">G442/H442</f>
        <v>0.359232943693178</v>
      </c>
      <c r="N442" s="22"/>
      <c r="P442" s="3"/>
    </row>
    <row r="443" customFormat="false" ht="12.75" hidden="false" customHeight="false" outlineLevel="0" collapsed="false">
      <c r="A443" s="20" t="n">
        <v>41577</v>
      </c>
      <c r="B443" s="21"/>
      <c r="C443" s="22" t="n">
        <v>39355</v>
      </c>
      <c r="D443" s="22" t="n">
        <v>18962</v>
      </c>
      <c r="E443" s="22" t="n">
        <v>257</v>
      </c>
      <c r="F443" s="22" t="n">
        <v>138</v>
      </c>
      <c r="G443" s="22" t="n">
        <v>32914</v>
      </c>
      <c r="H443" s="22" t="n">
        <f aca="false">C443+D443+F443+E443+G443</f>
        <v>91626</v>
      </c>
      <c r="I443" s="4" t="n">
        <f aca="false">C443/H443</f>
        <v>0.429517822452142</v>
      </c>
      <c r="J443" s="4" t="n">
        <f aca="false">D443/H443</f>
        <v>0.206949992360247</v>
      </c>
      <c r="K443" s="4" t="n">
        <f aca="false">E443/H443</f>
        <v>0.0028048807107153</v>
      </c>
      <c r="L443" s="4" t="n">
        <f aca="false">F443/H443</f>
        <v>0.00150612271625958</v>
      </c>
      <c r="M443" s="5" t="n">
        <f aca="false">G443/H443</f>
        <v>0.359221181760636</v>
      </c>
      <c r="N443" s="22"/>
      <c r="P443" s="3"/>
    </row>
    <row r="444" customFormat="false" ht="12.75" hidden="false" customHeight="false" outlineLevel="0" collapsed="false">
      <c r="A444" s="20" t="n">
        <v>41575</v>
      </c>
      <c r="B444" s="21"/>
      <c r="C444" s="22" t="n">
        <v>39344</v>
      </c>
      <c r="D444" s="22" t="n">
        <v>18955</v>
      </c>
      <c r="E444" s="22" t="n">
        <v>253</v>
      </c>
      <c r="F444" s="22" t="n">
        <v>137</v>
      </c>
      <c r="G444" s="22" t="n">
        <v>32904</v>
      </c>
      <c r="H444" s="22" t="n">
        <f aca="false">C444+D444+F444+E444+G444</f>
        <v>91593</v>
      </c>
      <c r="I444" s="4" t="n">
        <f aca="false">C444/H444</f>
        <v>0.429552476717653</v>
      </c>
      <c r="J444" s="4" t="n">
        <f aca="false">D444/H444</f>
        <v>0.206948129223849</v>
      </c>
      <c r="K444" s="4" t="n">
        <f aca="false">E444/H444</f>
        <v>0.00276221982029194</v>
      </c>
      <c r="L444" s="4" t="n">
        <f aca="false">F444/H444</f>
        <v>0.00149574749162054</v>
      </c>
      <c r="M444" s="5" t="n">
        <f aca="false">G444/H444</f>
        <v>0.359241426746585</v>
      </c>
      <c r="N444" s="22"/>
      <c r="P444" s="3"/>
    </row>
    <row r="445" customFormat="false" ht="12.75" hidden="false" customHeight="false" outlineLevel="0" collapsed="false">
      <c r="A445" s="20" t="n">
        <v>41572</v>
      </c>
      <c r="B445" s="21" t="s">
        <v>76</v>
      </c>
      <c r="C445" s="22" t="n">
        <v>39344</v>
      </c>
      <c r="D445" s="22" t="n">
        <v>18948</v>
      </c>
      <c r="E445" s="22" t="n">
        <v>253</v>
      </c>
      <c r="F445" s="22" t="n">
        <v>137</v>
      </c>
      <c r="G445" s="22" t="n">
        <v>32894</v>
      </c>
      <c r="H445" s="22" t="n">
        <f aca="false">C445+D445+F445+E445+G445</f>
        <v>91576</v>
      </c>
      <c r="I445" s="4" t="n">
        <f aca="false">C445/H445</f>
        <v>0.429632218048397</v>
      </c>
      <c r="J445" s="4" t="n">
        <f aca="false">D445/H445</f>
        <v>0.206910107451734</v>
      </c>
      <c r="K445" s="4" t="n">
        <f aca="false">E445/H445</f>
        <v>0.00276273259369267</v>
      </c>
      <c r="L445" s="4" t="n">
        <f aca="false">F445/H445</f>
        <v>0.00149602515943042</v>
      </c>
      <c r="M445" s="5" t="n">
        <f aca="false">G445/H445</f>
        <v>0.359198916746746</v>
      </c>
      <c r="N445" s="22"/>
      <c r="P445" s="3"/>
    </row>
    <row r="446" customFormat="false" ht="12.75" hidden="false" customHeight="false" outlineLevel="0" collapsed="false">
      <c r="A446" s="20" t="n">
        <v>41571</v>
      </c>
      <c r="B446" s="21"/>
      <c r="C446" s="22" t="n">
        <v>39322</v>
      </c>
      <c r="D446" s="22" t="n">
        <v>18941</v>
      </c>
      <c r="E446" s="22" t="n">
        <v>252</v>
      </c>
      <c r="F446" s="22" t="n">
        <v>137</v>
      </c>
      <c r="G446" s="22" t="n">
        <v>32871</v>
      </c>
      <c r="H446" s="22" t="n">
        <f aca="false">C446+D446+F446+E446+G446</f>
        <v>91523</v>
      </c>
      <c r="I446" s="4" t="n">
        <f aca="false">C446/H446</f>
        <v>0.429640636779826</v>
      </c>
      <c r="J446" s="4" t="n">
        <f aca="false">D446/H446</f>
        <v>0.206953443396742</v>
      </c>
      <c r="K446" s="4" t="n">
        <f aca="false">E446/H446</f>
        <v>0.00275340624760989</v>
      </c>
      <c r="L446" s="4" t="n">
        <f aca="false">F446/H446</f>
        <v>0.00149689149175617</v>
      </c>
      <c r="M446" s="5" t="n">
        <f aca="false">G446/H446</f>
        <v>0.359155622084066</v>
      </c>
      <c r="N446" s="22"/>
      <c r="P446" s="3"/>
    </row>
    <row r="447" customFormat="false" ht="12.75" hidden="false" customHeight="false" outlineLevel="0" collapsed="false">
      <c r="A447" s="20" t="n">
        <v>41569</v>
      </c>
      <c r="B447" s="21"/>
      <c r="C447" s="22" t="n">
        <v>39296</v>
      </c>
      <c r="D447" s="22" t="n">
        <v>18915</v>
      </c>
      <c r="E447" s="22" t="n">
        <v>251</v>
      </c>
      <c r="F447" s="22" t="n">
        <v>136</v>
      </c>
      <c r="G447" s="22" t="n">
        <v>32787</v>
      </c>
      <c r="H447" s="22" t="n">
        <f aca="false">C447+D447+F447+E447+G447</f>
        <v>91385</v>
      </c>
      <c r="I447" s="4" t="n">
        <f aca="false">C447/H447</f>
        <v>0.430004924221699</v>
      </c>
      <c r="J447" s="4" t="n">
        <f aca="false">D447/H447</f>
        <v>0.206981452098266</v>
      </c>
      <c r="K447" s="4" t="n">
        <f aca="false">E447/H447</f>
        <v>0.00274662143677847</v>
      </c>
      <c r="L447" s="4" t="n">
        <f aca="false">F447/H447</f>
        <v>0.00148820922470865</v>
      </c>
      <c r="M447" s="5" t="n">
        <f aca="false">G447/H447</f>
        <v>0.358778793018548</v>
      </c>
      <c r="N447" s="22"/>
      <c r="P447" s="3"/>
    </row>
    <row r="448" customFormat="false" ht="12.75" hidden="false" customHeight="false" outlineLevel="0" collapsed="false">
      <c r="A448" s="20" t="n">
        <v>41568</v>
      </c>
      <c r="B448" s="21"/>
      <c r="C448" s="22" t="n">
        <v>39274</v>
      </c>
      <c r="D448" s="22" t="n">
        <v>18895</v>
      </c>
      <c r="E448" s="22" t="n">
        <v>250</v>
      </c>
      <c r="F448" s="22" t="n">
        <v>134</v>
      </c>
      <c r="G448" s="22" t="n">
        <v>32729</v>
      </c>
      <c r="H448" s="22" t="n">
        <f aca="false">C448+D448+F448+E448+G448</f>
        <v>91282</v>
      </c>
      <c r="I448" s="4" t="n">
        <f aca="false">C448/H448</f>
        <v>0.430249118117482</v>
      </c>
      <c r="J448" s="4" t="n">
        <f aca="false">D448/H448</f>
        <v>0.206995902806687</v>
      </c>
      <c r="K448" s="4" t="n">
        <f aca="false">E448/H448</f>
        <v>0.00273876558357617</v>
      </c>
      <c r="L448" s="4" t="n">
        <f aca="false">F448/H448</f>
        <v>0.00146797835279683</v>
      </c>
      <c r="M448" s="5" t="n">
        <f aca="false">G448/H448</f>
        <v>0.358548235139458</v>
      </c>
      <c r="N448" s="22"/>
      <c r="P448" s="3"/>
    </row>
    <row r="449" customFormat="false" ht="12.75" hidden="false" customHeight="false" outlineLevel="0" collapsed="false">
      <c r="A449" s="20" t="n">
        <v>41565</v>
      </c>
      <c r="B449" s="21"/>
      <c r="C449" s="22" t="n">
        <v>39225</v>
      </c>
      <c r="D449" s="22" t="n">
        <v>18838</v>
      </c>
      <c r="E449" s="22" t="n">
        <v>249</v>
      </c>
      <c r="F449" s="22" t="n">
        <v>133</v>
      </c>
      <c r="G449" s="22" t="n">
        <v>32617</v>
      </c>
      <c r="H449" s="22" t="n">
        <f aca="false">C449+D449+F449+E449+G449</f>
        <v>91062</v>
      </c>
      <c r="I449" s="4" t="n">
        <f aca="false">C449/H449</f>
        <v>0.430750477696515</v>
      </c>
      <c r="J449" s="4" t="n">
        <f aca="false">D449/H449</f>
        <v>0.206870044585008</v>
      </c>
      <c r="K449" s="4" t="n">
        <f aca="false">E449/H449</f>
        <v>0.00273440073795875</v>
      </c>
      <c r="L449" s="4" t="n">
        <f aca="false">F449/H449</f>
        <v>0.00146054336605829</v>
      </c>
      <c r="M449" s="5" t="n">
        <f aca="false">G449/H449</f>
        <v>0.35818453361446</v>
      </c>
      <c r="N449" s="22"/>
      <c r="P449" s="3"/>
    </row>
    <row r="450" customFormat="false" ht="12.75" hidden="false" customHeight="false" outlineLevel="0" collapsed="false">
      <c r="A450" s="20" t="n">
        <v>41563</v>
      </c>
      <c r="B450" s="21"/>
      <c r="C450" s="22" t="n">
        <v>39217</v>
      </c>
      <c r="D450" s="22" t="n">
        <v>18823</v>
      </c>
      <c r="E450" s="22" t="n">
        <v>248</v>
      </c>
      <c r="F450" s="22" t="n">
        <v>133</v>
      </c>
      <c r="G450" s="22" t="n">
        <v>32602</v>
      </c>
      <c r="H450" s="22" t="n">
        <f aca="false">C450+D450+F450+E450+G450</f>
        <v>91023</v>
      </c>
      <c r="I450" s="4" t="n">
        <f aca="false">C450/H450</f>
        <v>0.430847148522901</v>
      </c>
      <c r="J450" s="4" t="n">
        <f aca="false">D450/H450</f>
        <v>0.206793887259264</v>
      </c>
      <c r="K450" s="4" t="n">
        <f aca="false">E450/H450</f>
        <v>0.00272458609362469</v>
      </c>
      <c r="L450" s="4" t="n">
        <f aca="false">F450/H450</f>
        <v>0.00146116915504872</v>
      </c>
      <c r="M450" s="5" t="n">
        <f aca="false">G450/H450</f>
        <v>0.358173208969162</v>
      </c>
      <c r="N450" s="22"/>
      <c r="P450" s="3"/>
    </row>
    <row r="451" customFormat="false" ht="12.75" hidden="false" customHeight="false" outlineLevel="0" collapsed="false">
      <c r="A451" s="20" t="n">
        <v>41562</v>
      </c>
      <c r="B451" s="21"/>
      <c r="C451" s="22" t="n">
        <v>39179</v>
      </c>
      <c r="D451" s="22" t="n">
        <v>18784</v>
      </c>
      <c r="E451" s="22" t="n">
        <v>241</v>
      </c>
      <c r="F451" s="22" t="n">
        <v>132</v>
      </c>
      <c r="G451" s="22" t="n">
        <v>32517</v>
      </c>
      <c r="H451" s="22" t="n">
        <f aca="false">C451+D451+F451+E451+G451</f>
        <v>90853</v>
      </c>
      <c r="I451" s="4" t="n">
        <f aca="false">C451/H451</f>
        <v>0.431235072039448</v>
      </c>
      <c r="J451" s="4" t="n">
        <f aca="false">D451/H451</f>
        <v>0.206751565716047</v>
      </c>
      <c r="K451" s="4" t="n">
        <f aca="false">E451/H451</f>
        <v>0.0026526366768296</v>
      </c>
      <c r="L451" s="4" t="n">
        <f aca="false">F451/H451</f>
        <v>0.00145289643710169</v>
      </c>
      <c r="M451" s="5" t="n">
        <f aca="false">G451/H451</f>
        <v>0.357907829130574</v>
      </c>
      <c r="N451" s="22"/>
      <c r="P451" s="3"/>
    </row>
    <row r="452" customFormat="false" ht="12.75" hidden="false" customHeight="false" outlineLevel="0" collapsed="false">
      <c r="A452" s="20" t="n">
        <v>41561</v>
      </c>
      <c r="B452" s="21"/>
      <c r="C452" s="22" t="n">
        <v>39168</v>
      </c>
      <c r="D452" s="22" t="n">
        <v>18755</v>
      </c>
      <c r="E452" s="22" t="n">
        <v>238</v>
      </c>
      <c r="F452" s="22" t="n">
        <v>132</v>
      </c>
      <c r="G452" s="22" t="n">
        <v>32395</v>
      </c>
      <c r="H452" s="22" t="n">
        <f aca="false">C452+D452+F452+E452+G452</f>
        <v>90688</v>
      </c>
      <c r="I452" s="4" t="n">
        <f aca="false">C452/H452</f>
        <v>0.431898376852505</v>
      </c>
      <c r="J452" s="4" t="n">
        <f aca="false">D452/H452</f>
        <v>0.206807956951306</v>
      </c>
      <c r="K452" s="4" t="n">
        <f aca="false">E452/H452</f>
        <v>0.00262438249823571</v>
      </c>
      <c r="L452" s="4" t="n">
        <f aca="false">F452/H452</f>
        <v>0.00145553987297107</v>
      </c>
      <c r="M452" s="5" t="n">
        <f aca="false">G452/H452</f>
        <v>0.357213743824982</v>
      </c>
      <c r="N452" s="22"/>
      <c r="P452" s="3"/>
    </row>
    <row r="453" customFormat="false" ht="12.75" hidden="false" customHeight="false" outlineLevel="0" collapsed="false">
      <c r="A453" s="20" t="n">
        <v>41558</v>
      </c>
      <c r="B453" s="21"/>
      <c r="C453" s="22" t="n">
        <v>39110</v>
      </c>
      <c r="D453" s="22" t="n">
        <v>18686</v>
      </c>
      <c r="E453" s="22" t="n">
        <v>236</v>
      </c>
      <c r="F453" s="22" t="n">
        <v>131</v>
      </c>
      <c r="G453" s="22" t="n">
        <v>32248</v>
      </c>
      <c r="H453" s="22" t="n">
        <f aca="false">C453+D453+F453+E453+G453</f>
        <v>90411</v>
      </c>
      <c r="I453" s="4" t="n">
        <f aca="false">C453/H453</f>
        <v>0.432580106402982</v>
      </c>
      <c r="J453" s="4" t="n">
        <f aca="false">D453/H453</f>
        <v>0.206678390903762</v>
      </c>
      <c r="K453" s="4" t="n">
        <f aca="false">E453/H453</f>
        <v>0.00261030184380219</v>
      </c>
      <c r="L453" s="4" t="n">
        <f aca="false">F453/H453</f>
        <v>0.00144893873533088</v>
      </c>
      <c r="M453" s="5" t="n">
        <f aca="false">G453/H453</f>
        <v>0.356682262114123</v>
      </c>
      <c r="N453" s="22"/>
      <c r="P453" s="3"/>
    </row>
    <row r="454" customFormat="false" ht="12.75" hidden="false" customHeight="false" outlineLevel="0" collapsed="false">
      <c r="A454" s="20" t="n">
        <v>41544</v>
      </c>
      <c r="B454" s="21"/>
      <c r="C454" s="22" t="n">
        <v>39072</v>
      </c>
      <c r="D454" s="22" t="n">
        <v>18681</v>
      </c>
      <c r="E454" s="22" t="n">
        <v>235</v>
      </c>
      <c r="F454" s="22" t="n">
        <v>130</v>
      </c>
      <c r="G454" s="22" t="n">
        <v>32213</v>
      </c>
      <c r="H454" s="22" t="n">
        <f aca="false">C454+D454+F454+E454+G454</f>
        <v>90331</v>
      </c>
      <c r="I454" s="4" t="n">
        <f aca="false">C454/H454</f>
        <v>0.432542537999137</v>
      </c>
      <c r="J454" s="4" t="n">
        <f aca="false">D454/H454</f>
        <v>0.206806079861841</v>
      </c>
      <c r="K454" s="4" t="n">
        <f aca="false">E454/H454</f>
        <v>0.00260154321329333</v>
      </c>
      <c r="L454" s="4" t="n">
        <f aca="false">F454/H454</f>
        <v>0.00143915156480057</v>
      </c>
      <c r="M454" s="5" t="n">
        <f aca="false">G454/H454</f>
        <v>0.356610687360928</v>
      </c>
      <c r="N454" s="22"/>
      <c r="P454" s="3"/>
    </row>
    <row r="455" customFormat="false" ht="12.75" hidden="false" customHeight="false" outlineLevel="0" collapsed="false">
      <c r="A455" s="20" t="n">
        <v>41537</v>
      </c>
      <c r="B455" s="21"/>
      <c r="C455" s="22" t="n">
        <v>39062</v>
      </c>
      <c r="D455" s="22" t="n">
        <v>18675</v>
      </c>
      <c r="E455" s="22" t="n">
        <v>236</v>
      </c>
      <c r="F455" s="22" t="n">
        <v>130</v>
      </c>
      <c r="G455" s="22" t="n">
        <v>32208</v>
      </c>
      <c r="H455" s="22" t="n">
        <f aca="false">C455+D455+F455+E455+G455</f>
        <v>90311</v>
      </c>
      <c r="I455" s="4" t="n">
        <f aca="false">C455/H455</f>
        <v>0.43252759907431</v>
      </c>
      <c r="J455" s="4" t="n">
        <f aca="false">D455/H455</f>
        <v>0.206785441419096</v>
      </c>
      <c r="K455" s="4" t="n">
        <f aca="false">E455/H455</f>
        <v>0.0026131921914274</v>
      </c>
      <c r="L455" s="4" t="n">
        <f aca="false">F455/H455</f>
        <v>0.00143947027493882</v>
      </c>
      <c r="M455" s="5" t="n">
        <f aca="false">G455/H455</f>
        <v>0.356634297040228</v>
      </c>
      <c r="N455" s="22"/>
      <c r="P455" s="3"/>
    </row>
    <row r="456" customFormat="false" ht="12.75" hidden="false" customHeight="false" outlineLevel="0" collapsed="false">
      <c r="A456" s="20" t="n">
        <v>41534</v>
      </c>
      <c r="B456" s="21" t="s">
        <v>15</v>
      </c>
      <c r="C456" s="22" t="n">
        <v>39007</v>
      </c>
      <c r="D456" s="22" t="n">
        <v>18622</v>
      </c>
      <c r="E456" s="22" t="n">
        <v>235</v>
      </c>
      <c r="F456" s="22" t="n">
        <v>130</v>
      </c>
      <c r="G456" s="22" t="n">
        <v>32169</v>
      </c>
      <c r="H456" s="22" t="n">
        <f aca="false">C456+D456+F456+E456+G456</f>
        <v>90163</v>
      </c>
      <c r="I456" s="4" t="n">
        <f aca="false">C456/H456</f>
        <v>0.432627574503954</v>
      </c>
      <c r="J456" s="4" t="n">
        <f aca="false">D456/H456</f>
        <v>0.206537049565786</v>
      </c>
      <c r="K456" s="4" t="n">
        <f aca="false">E456/H456</f>
        <v>0.00260639064804853</v>
      </c>
      <c r="L456" s="4" t="n">
        <f aca="false">F456/H456</f>
        <v>0.00144183312445238</v>
      </c>
      <c r="M456" s="5" t="n">
        <f aca="false">G456/H456</f>
        <v>0.356787152157759</v>
      </c>
      <c r="N456" s="22"/>
      <c r="P456" s="3"/>
    </row>
    <row r="457" customFormat="false" ht="12.75" hidden="false" customHeight="false" outlineLevel="0" collapsed="false">
      <c r="A457" s="20" t="n">
        <v>41523</v>
      </c>
      <c r="B457" s="21" t="s">
        <v>83</v>
      </c>
      <c r="C457" s="22" t="n">
        <v>39006</v>
      </c>
      <c r="D457" s="22" t="n">
        <v>18614</v>
      </c>
      <c r="E457" s="22" t="n">
        <v>237</v>
      </c>
      <c r="F457" s="22" t="n">
        <v>130</v>
      </c>
      <c r="G457" s="22" t="n">
        <v>32121</v>
      </c>
      <c r="H457" s="22" t="n">
        <f aca="false">C457+D457+F457+E457+G457</f>
        <v>90108</v>
      </c>
      <c r="I457" s="4" t="n">
        <f aca="false">C457/H457</f>
        <v>0.432880543347982</v>
      </c>
      <c r="J457" s="4" t="n">
        <f aca="false">D457/H457</f>
        <v>0.206574333022595</v>
      </c>
      <c r="K457" s="4" t="n">
        <f aca="false">E457/H457</f>
        <v>0.00263017712078839</v>
      </c>
      <c r="L457" s="4" t="n">
        <f aca="false">F457/H457</f>
        <v>0.0014427131886181</v>
      </c>
      <c r="M457" s="5" t="n">
        <f aca="false">G457/H457</f>
        <v>0.356472233320016</v>
      </c>
      <c r="N457" s="22"/>
      <c r="P457" s="3"/>
    </row>
    <row r="458" customFormat="false" ht="12.75" hidden="false" customHeight="false" outlineLevel="0" collapsed="false">
      <c r="A458" s="20" t="n">
        <v>41509</v>
      </c>
      <c r="B458" s="21"/>
      <c r="C458" s="22" t="n">
        <v>39006</v>
      </c>
      <c r="D458" s="22" t="n">
        <v>18614</v>
      </c>
      <c r="E458" s="22" t="n">
        <v>237</v>
      </c>
      <c r="F458" s="22" t="n">
        <v>130</v>
      </c>
      <c r="G458" s="22" t="n">
        <v>32121</v>
      </c>
      <c r="H458" s="22" t="n">
        <f aca="false">C458+D458+F458+E458+G458</f>
        <v>90108</v>
      </c>
      <c r="I458" s="4" t="n">
        <f aca="false">C458/H458</f>
        <v>0.432880543347982</v>
      </c>
      <c r="J458" s="4" t="n">
        <f aca="false">D458/H458</f>
        <v>0.206574333022595</v>
      </c>
      <c r="K458" s="4" t="n">
        <f aca="false">E458/H458</f>
        <v>0.00263017712078839</v>
      </c>
      <c r="L458" s="4" t="n">
        <f aca="false">F458/H458</f>
        <v>0.0014427131886181</v>
      </c>
      <c r="M458" s="5" t="n">
        <f aca="false">G458/H458</f>
        <v>0.356472233320016</v>
      </c>
      <c r="N458" s="22"/>
      <c r="P458" s="3"/>
    </row>
    <row r="459" customFormat="false" ht="12.75" hidden="false" customHeight="false" outlineLevel="0" collapsed="false">
      <c r="A459" s="20" t="n">
        <v>41502</v>
      </c>
      <c r="B459" s="21"/>
      <c r="C459" s="22" t="n">
        <v>38993</v>
      </c>
      <c r="D459" s="22" t="n">
        <v>18605</v>
      </c>
      <c r="E459" s="22" t="n">
        <v>237</v>
      </c>
      <c r="F459" s="22" t="n">
        <v>131</v>
      </c>
      <c r="G459" s="22" t="n">
        <v>32105</v>
      </c>
      <c r="H459" s="22" t="n">
        <f aca="false">C459+D459+F459+E459+G459</f>
        <v>90071</v>
      </c>
      <c r="I459" s="4" t="n">
        <f aca="false">C459/H459</f>
        <v>0.432914034483907</v>
      </c>
      <c r="J459" s="4" t="n">
        <f aca="false">D459/H459</f>
        <v>0.206559269909294</v>
      </c>
      <c r="K459" s="4" t="n">
        <f aca="false">E459/H459</f>
        <v>0.0026312575634777</v>
      </c>
      <c r="L459" s="4" t="n">
        <f aca="false">F459/H459</f>
        <v>0.00145440818909527</v>
      </c>
      <c r="M459" s="5" t="n">
        <f aca="false">G459/H459</f>
        <v>0.356441029854226</v>
      </c>
      <c r="N459" s="22"/>
      <c r="P459" s="3"/>
    </row>
    <row r="460" customFormat="false" ht="12.75" hidden="false" customHeight="false" outlineLevel="0" collapsed="false">
      <c r="A460" s="20" t="n">
        <v>41491</v>
      </c>
      <c r="B460" s="21"/>
      <c r="C460" s="22" t="n">
        <v>38949</v>
      </c>
      <c r="D460" s="22" t="n">
        <v>18605</v>
      </c>
      <c r="E460" s="22" t="n">
        <v>236</v>
      </c>
      <c r="F460" s="22" t="n">
        <v>132</v>
      </c>
      <c r="G460" s="22" t="n">
        <v>32055</v>
      </c>
      <c r="H460" s="22" t="n">
        <f aca="false">C460+D460+F460+E460+G460</f>
        <v>89977</v>
      </c>
      <c r="I460" s="4" t="n">
        <f aca="false">C460/H460</f>
        <v>0.432877290863221</v>
      </c>
      <c r="J460" s="4" t="n">
        <f aca="false">D460/H460</f>
        <v>0.206775064738767</v>
      </c>
      <c r="K460" s="4" t="n">
        <f aca="false">E460/H460</f>
        <v>0.00262289251697656</v>
      </c>
      <c r="L460" s="4" t="n">
        <f aca="false">F460/H460</f>
        <v>0.00146704157729197</v>
      </c>
      <c r="M460" s="5" t="n">
        <f aca="false">G460/H460</f>
        <v>0.356257710303744</v>
      </c>
      <c r="N460" s="22"/>
      <c r="P460" s="3"/>
    </row>
    <row r="461" customFormat="false" ht="12.75" hidden="false" customHeight="false" outlineLevel="0" collapsed="false">
      <c r="A461" s="20" t="n">
        <v>41484</v>
      </c>
      <c r="B461" s="21"/>
      <c r="C461" s="22" t="n">
        <v>38942</v>
      </c>
      <c r="D461" s="22" t="n">
        <v>18598</v>
      </c>
      <c r="E461" s="22" t="n">
        <v>236</v>
      </c>
      <c r="F461" s="22" t="n">
        <v>132</v>
      </c>
      <c r="G461" s="22" t="n">
        <v>32044</v>
      </c>
      <c r="H461" s="22" t="n">
        <f aca="false">C461+D461+F461+E461+G461</f>
        <v>89952</v>
      </c>
      <c r="I461" s="4" t="n">
        <f aca="false">C461/H461</f>
        <v>0.432919779437922</v>
      </c>
      <c r="J461" s="4" t="n">
        <f aca="false">D461/H461</f>
        <v>0.206754713625044</v>
      </c>
      <c r="K461" s="4" t="n">
        <f aca="false">E461/H461</f>
        <v>0.0026236214870153</v>
      </c>
      <c r="L461" s="4" t="n">
        <f aca="false">F461/H461</f>
        <v>0.00146744930629669</v>
      </c>
      <c r="M461" s="5" t="n">
        <f aca="false">G461/H461</f>
        <v>0.356234436143721</v>
      </c>
      <c r="N461" s="22"/>
      <c r="P461" s="3"/>
    </row>
    <row r="462" customFormat="false" ht="12.75" hidden="false" customHeight="false" outlineLevel="0" collapsed="false">
      <c r="A462" s="20" t="n">
        <v>41474</v>
      </c>
      <c r="B462" s="21"/>
      <c r="C462" s="22" t="n">
        <v>38915</v>
      </c>
      <c r="D462" s="22" t="n">
        <v>18584</v>
      </c>
      <c r="E462" s="22" t="n">
        <v>236</v>
      </c>
      <c r="F462" s="22" t="n">
        <v>132</v>
      </c>
      <c r="G462" s="22" t="n">
        <v>32033</v>
      </c>
      <c r="H462" s="22" t="n">
        <f aca="false">C462+D462+F462+E462+G462</f>
        <v>89900</v>
      </c>
      <c r="I462" s="4" t="n">
        <f aca="false">C462/H462</f>
        <v>0.432869855394883</v>
      </c>
      <c r="J462" s="4" t="n">
        <f aca="false">D462/H462</f>
        <v>0.206718576195773</v>
      </c>
      <c r="K462" s="4" t="n">
        <f aca="false">E462/H462</f>
        <v>0.00262513904338154</v>
      </c>
      <c r="L462" s="4" t="n">
        <f aca="false">F462/H462</f>
        <v>0.00146829810901001</v>
      </c>
      <c r="M462" s="5" t="n">
        <f aca="false">G462/H462</f>
        <v>0.356318131256952</v>
      </c>
      <c r="N462" s="22"/>
      <c r="P462" s="3"/>
    </row>
    <row r="463" customFormat="false" ht="12.75" hidden="false" customHeight="false" outlineLevel="0" collapsed="false">
      <c r="A463" s="20" t="n">
        <v>41464</v>
      </c>
      <c r="B463" s="21"/>
      <c r="C463" s="22" t="n">
        <v>38916</v>
      </c>
      <c r="D463" s="22" t="n">
        <v>18565</v>
      </c>
      <c r="E463" s="22" t="n">
        <v>236</v>
      </c>
      <c r="F463" s="22" t="n">
        <v>132</v>
      </c>
      <c r="G463" s="22" t="n">
        <v>32025</v>
      </c>
      <c r="H463" s="22" t="n">
        <f aca="false">C463+D463+F463+E463+G463</f>
        <v>89874</v>
      </c>
      <c r="I463" s="4" t="n">
        <f aca="false">C463/H463</f>
        <v>0.433006208692169</v>
      </c>
      <c r="J463" s="4" t="n">
        <f aca="false">D463/H463</f>
        <v>0.206566971537931</v>
      </c>
      <c r="K463" s="4" t="n">
        <f aca="false">E463/H463</f>
        <v>0.00262589848009435</v>
      </c>
      <c r="L463" s="4" t="n">
        <f aca="false">F463/H463</f>
        <v>0.00146872287869684</v>
      </c>
      <c r="M463" s="5" t="n">
        <f aca="false">G463/H463</f>
        <v>0.356332198411109</v>
      </c>
      <c r="N463" s="22"/>
      <c r="P463" s="3"/>
    </row>
    <row r="464" customFormat="false" ht="12.75" hidden="false" customHeight="false" outlineLevel="0" collapsed="false">
      <c r="A464" s="20" t="n">
        <v>41446</v>
      </c>
      <c r="B464" s="21"/>
      <c r="C464" s="22" t="n">
        <v>38891</v>
      </c>
      <c r="D464" s="22" t="n">
        <v>18540</v>
      </c>
      <c r="E464" s="22" t="n">
        <v>237</v>
      </c>
      <c r="F464" s="22" t="n">
        <v>131</v>
      </c>
      <c r="G464" s="22" t="n">
        <v>32007</v>
      </c>
      <c r="H464" s="22" t="n">
        <f aca="false">C464+D464+F464+E464+G464</f>
        <v>89806</v>
      </c>
      <c r="I464" s="4" t="n">
        <f aca="false">C464/H464</f>
        <v>0.433055697837561</v>
      </c>
      <c r="J464" s="4" t="n">
        <f aca="false">D464/H464</f>
        <v>0.206445003674587</v>
      </c>
      <c r="K464" s="4" t="n">
        <f aca="false">E464/H464</f>
        <v>0.00263902189163308</v>
      </c>
      <c r="L464" s="4" t="n">
        <f aca="false">F464/H464</f>
        <v>0.00145869986415162</v>
      </c>
      <c r="M464" s="5" t="n">
        <f aca="false">G464/H464</f>
        <v>0.356401576732067</v>
      </c>
      <c r="N464" s="22"/>
      <c r="P464" s="3"/>
    </row>
    <row r="465" customFormat="false" ht="12.75" hidden="false" customHeight="false" outlineLevel="0" collapsed="false">
      <c r="A465" s="20" t="n">
        <v>41435</v>
      </c>
      <c r="B465" s="21"/>
      <c r="C465" s="22" t="n">
        <v>38897</v>
      </c>
      <c r="D465" s="22" t="n">
        <v>18538</v>
      </c>
      <c r="E465" s="22" t="n">
        <v>238</v>
      </c>
      <c r="F465" s="22" t="n">
        <v>131</v>
      </c>
      <c r="G465" s="22" t="n">
        <v>31983</v>
      </c>
      <c r="H465" s="22" t="n">
        <f aca="false">C465+D465+F465+E465+G465</f>
        <v>89787</v>
      </c>
      <c r="I465" s="4" t="n">
        <f aca="false">C465/H465</f>
        <v>0.433214162406584</v>
      </c>
      <c r="J465" s="4" t="n">
        <f aca="false">D465/H465</f>
        <v>0.206466414959849</v>
      </c>
      <c r="K465" s="4" t="n">
        <f aca="false">E465/H465</f>
        <v>0.00265071780992794</v>
      </c>
      <c r="L465" s="4" t="n">
        <f aca="false">F465/H465</f>
        <v>0.00145900854243933</v>
      </c>
      <c r="M465" s="5" t="n">
        <f aca="false">G465/H465</f>
        <v>0.356209696281199</v>
      </c>
      <c r="N465" s="22"/>
      <c r="P465" s="3"/>
    </row>
    <row r="466" customFormat="false" ht="12.75" hidden="false" customHeight="false" outlineLevel="0" collapsed="false">
      <c r="A466" s="20" t="n">
        <v>41429</v>
      </c>
      <c r="B466" s="21"/>
      <c r="C466" s="22" t="n">
        <v>38878</v>
      </c>
      <c r="D466" s="22" t="n">
        <v>18518</v>
      </c>
      <c r="E466" s="22" t="n">
        <v>236</v>
      </c>
      <c r="F466" s="22" t="n">
        <v>131</v>
      </c>
      <c r="G466" s="22" t="n">
        <v>31945</v>
      </c>
      <c r="H466" s="22" t="n">
        <f aca="false">C466+D466+F466+E466+G466</f>
        <v>89708</v>
      </c>
      <c r="I466" s="4" t="n">
        <f aca="false">C466/H466</f>
        <v>0.433383867659518</v>
      </c>
      <c r="J466" s="4" t="n">
        <f aca="false">D466/H466</f>
        <v>0.206425290943951</v>
      </c>
      <c r="K466" s="4" t="n">
        <f aca="false">E466/H466</f>
        <v>0.00263075756900165</v>
      </c>
      <c r="L466" s="4" t="n">
        <f aca="false">F466/H466</f>
        <v>0.00146029339635261</v>
      </c>
      <c r="M466" s="5" t="n">
        <f aca="false">G466/H466</f>
        <v>0.356099790431177</v>
      </c>
      <c r="N466" s="22"/>
      <c r="P466" s="3"/>
    </row>
    <row r="467" customFormat="false" ht="12.75" hidden="false" customHeight="false" outlineLevel="0" collapsed="false">
      <c r="A467" s="20" t="n">
        <v>41411</v>
      </c>
      <c r="B467" s="21" t="s">
        <v>15</v>
      </c>
      <c r="C467" s="22" t="n">
        <v>38878</v>
      </c>
      <c r="D467" s="22" t="n">
        <v>18511</v>
      </c>
      <c r="E467" s="22" t="n">
        <v>236</v>
      </c>
      <c r="F467" s="22" t="n">
        <v>133</v>
      </c>
      <c r="G467" s="22" t="n">
        <v>31914</v>
      </c>
      <c r="H467" s="22" t="n">
        <f aca="false">C467+D467+F467+E467+G467</f>
        <v>89672</v>
      </c>
      <c r="I467" s="4" t="n">
        <f aca="false">C467/H467</f>
        <v>0.433557855294852</v>
      </c>
      <c r="J467" s="4" t="n">
        <f aca="false">D467/H467</f>
        <v>0.206430100811848</v>
      </c>
      <c r="K467" s="4" t="n">
        <f aca="false">E467/H467</f>
        <v>0.00263181372111696</v>
      </c>
      <c r="L467" s="4" t="n">
        <f aca="false">F467/H467</f>
        <v>0.00148318315639219</v>
      </c>
      <c r="M467" s="5" t="n">
        <f aca="false">G467/H467</f>
        <v>0.355897047015791</v>
      </c>
      <c r="N467" s="22"/>
      <c r="P467" s="3"/>
    </row>
    <row r="468" customFormat="false" ht="12.75" hidden="false" customHeight="false" outlineLevel="0" collapsed="false">
      <c r="A468" s="20" t="n">
        <v>41400</v>
      </c>
      <c r="B468" s="21" t="s">
        <v>84</v>
      </c>
      <c r="C468" s="22" t="n">
        <v>38885</v>
      </c>
      <c r="D468" s="22" t="n">
        <v>18509</v>
      </c>
      <c r="E468" s="22" t="n">
        <v>237</v>
      </c>
      <c r="F468" s="22" t="n">
        <v>133</v>
      </c>
      <c r="G468" s="22" t="n">
        <v>31897</v>
      </c>
      <c r="H468" s="22" t="n">
        <f aca="false">C468+D468+F468+E468+G468</f>
        <v>89661</v>
      </c>
      <c r="I468" s="4" t="n">
        <f aca="false">C468/H468</f>
        <v>0.433689117899644</v>
      </c>
      <c r="J468" s="4" t="n">
        <f aca="false">D468/H468</f>
        <v>0.206433120308718</v>
      </c>
      <c r="K468" s="4" t="n">
        <f aca="false">E468/H468</f>
        <v>0.00264328972462944</v>
      </c>
      <c r="L468" s="4" t="n">
        <f aca="false">F468/H468</f>
        <v>0.00148336511972876</v>
      </c>
      <c r="M468" s="5" t="n">
        <f aca="false">G468/H468</f>
        <v>0.355751106947279</v>
      </c>
      <c r="N468" s="22"/>
      <c r="P468" s="3"/>
    </row>
    <row r="469" customFormat="false" ht="12.75" hidden="false" customHeight="false" outlineLevel="0" collapsed="false">
      <c r="A469" s="20" t="n">
        <v>41395</v>
      </c>
      <c r="B469" s="21"/>
      <c r="C469" s="22" t="n">
        <v>38868</v>
      </c>
      <c r="D469" s="22" t="n">
        <v>18504</v>
      </c>
      <c r="E469" s="22" t="n">
        <v>237</v>
      </c>
      <c r="F469" s="22" t="n">
        <v>133</v>
      </c>
      <c r="G469" s="22" t="n">
        <v>31901</v>
      </c>
      <c r="H469" s="22" t="n">
        <f aca="false">C469+D469+F469+E469+G469</f>
        <v>89643</v>
      </c>
      <c r="I469" s="4" t="n">
        <f aca="false">C469/H469</f>
        <v>0.433586560021418</v>
      </c>
      <c r="J469" s="4" t="n">
        <f aca="false">D469/H469</f>
        <v>0.206418794551722</v>
      </c>
      <c r="K469" s="4" t="n">
        <f aca="false">E469/H469</f>
        <v>0.00264382048793548</v>
      </c>
      <c r="L469" s="4" t="n">
        <f aca="false">F469/H469</f>
        <v>0.00148366297424227</v>
      </c>
      <c r="M469" s="5" t="n">
        <f aca="false">G469/H469</f>
        <v>0.355867161964682</v>
      </c>
      <c r="N469" s="22"/>
      <c r="P469" s="3"/>
    </row>
    <row r="470" customFormat="false" ht="12.75" hidden="false" customHeight="false" outlineLevel="0" collapsed="false">
      <c r="A470" s="20" t="n">
        <v>41390</v>
      </c>
      <c r="B470" s="21"/>
      <c r="C470" s="22" t="n">
        <v>38866</v>
      </c>
      <c r="D470" s="22" t="n">
        <v>18504</v>
      </c>
      <c r="E470" s="22" t="n">
        <v>237</v>
      </c>
      <c r="F470" s="22" t="n">
        <v>133</v>
      </c>
      <c r="G470" s="22" t="n">
        <v>31896</v>
      </c>
      <c r="H470" s="22" t="n">
        <f aca="false">C470+D470+F470+E470+G470</f>
        <v>89636</v>
      </c>
      <c r="I470" s="4" t="n">
        <f aca="false">C470/H470</f>
        <v>0.433598107903075</v>
      </c>
      <c r="J470" s="4" t="n">
        <f aca="false">D470/H470</f>
        <v>0.206434914543264</v>
      </c>
      <c r="K470" s="4" t="n">
        <f aca="false">E470/H470</f>
        <v>0.0026440269534562</v>
      </c>
      <c r="L470" s="4" t="n">
        <f aca="false">F470/H470</f>
        <v>0.00148377883885939</v>
      </c>
      <c r="M470" s="5" t="n">
        <f aca="false">G470/H470</f>
        <v>0.355839171761346</v>
      </c>
      <c r="N470" s="22"/>
      <c r="P470" s="3"/>
    </row>
    <row r="471" customFormat="false" ht="12.75" hidden="false" customHeight="false" outlineLevel="0" collapsed="false">
      <c r="A471" s="20" t="n">
        <v>41389</v>
      </c>
      <c r="B471" s="21"/>
      <c r="C471" s="22" t="n">
        <v>38880</v>
      </c>
      <c r="D471" s="22" t="n">
        <v>18507</v>
      </c>
      <c r="E471" s="22" t="n">
        <v>237</v>
      </c>
      <c r="F471" s="22" t="n">
        <v>133</v>
      </c>
      <c r="G471" s="22" t="n">
        <v>31909</v>
      </c>
      <c r="H471" s="22" t="n">
        <f aca="false">C471+D471+F471+E471+G471</f>
        <v>89666</v>
      </c>
      <c r="I471" s="4" t="n">
        <f aca="false">C471/H471</f>
        <v>0.433609171815404</v>
      </c>
      <c r="J471" s="4" t="n">
        <f aca="false">D471/H471</f>
        <v>0.206399304084045</v>
      </c>
      <c r="K471" s="4" t="n">
        <f aca="false">E471/H471</f>
        <v>0.00264314232819575</v>
      </c>
      <c r="L471" s="4" t="n">
        <f aca="false">F471/H471</f>
        <v>0.00148328240358664</v>
      </c>
      <c r="M471" s="5" t="n">
        <f aca="false">G471/H471</f>
        <v>0.355865099368769</v>
      </c>
      <c r="N471" s="22"/>
      <c r="P471" s="3"/>
    </row>
    <row r="472" customFormat="false" ht="12.75" hidden="false" customHeight="false" outlineLevel="0" collapsed="false">
      <c r="A472" s="20" t="n">
        <v>41386</v>
      </c>
      <c r="B472" s="21"/>
      <c r="C472" s="22" t="n">
        <v>38873</v>
      </c>
      <c r="D472" s="22" t="n">
        <v>18503</v>
      </c>
      <c r="E472" s="22" t="n">
        <v>236</v>
      </c>
      <c r="F472" s="22" t="n">
        <v>133</v>
      </c>
      <c r="G472" s="22" t="n">
        <v>31906</v>
      </c>
      <c r="H472" s="22" t="n">
        <f aca="false">C472+D472+F472+E472+G472</f>
        <v>89651</v>
      </c>
      <c r="I472" s="4" t="n">
        <f aca="false">C472/H472</f>
        <v>0.433603640784821</v>
      </c>
      <c r="J472" s="4" t="n">
        <f aca="false">D472/H472</f>
        <v>0.206389220421412</v>
      </c>
      <c r="K472" s="4" t="n">
        <f aca="false">E472/H472</f>
        <v>0.00263243020155938</v>
      </c>
      <c r="L472" s="4" t="n">
        <f aca="false">F472/H472</f>
        <v>0.00148353057969236</v>
      </c>
      <c r="M472" s="5" t="n">
        <f aca="false">G472/H472</f>
        <v>0.355891178012515</v>
      </c>
      <c r="N472" s="22"/>
      <c r="P472" s="3"/>
    </row>
    <row r="473" customFormat="false" ht="12.75" hidden="false" customHeight="false" outlineLevel="0" collapsed="false">
      <c r="A473" s="20" t="n">
        <v>41383</v>
      </c>
      <c r="B473" s="21"/>
      <c r="C473" s="22" t="n">
        <v>38873</v>
      </c>
      <c r="D473" s="22" t="n">
        <v>18503</v>
      </c>
      <c r="E473" s="22" t="n">
        <v>236</v>
      </c>
      <c r="F473" s="22" t="n">
        <v>133</v>
      </c>
      <c r="G473" s="22" t="n">
        <v>31912</v>
      </c>
      <c r="H473" s="22" t="n">
        <f aca="false">C473+D473+F473+E473+G473</f>
        <v>89657</v>
      </c>
      <c r="I473" s="4" t="n">
        <f aca="false">C473/H473</f>
        <v>0.433574623286525</v>
      </c>
      <c r="J473" s="4" t="n">
        <f aca="false">D473/H473</f>
        <v>0.206375408501288</v>
      </c>
      <c r="K473" s="4" t="n">
        <f aca="false">E473/H473</f>
        <v>0.0026322540348216</v>
      </c>
      <c r="L473" s="4" t="n">
        <f aca="false">F473/H473</f>
        <v>0.00148343129928505</v>
      </c>
      <c r="M473" s="5" t="n">
        <f aca="false">G473/H473</f>
        <v>0.35593428287808</v>
      </c>
      <c r="N473" s="22"/>
      <c r="P473" s="3"/>
    </row>
    <row r="474" customFormat="false" ht="12.75" hidden="false" customHeight="false" outlineLevel="0" collapsed="false">
      <c r="A474" s="20" t="n">
        <v>41381</v>
      </c>
      <c r="B474" s="21"/>
      <c r="C474" s="22" t="n">
        <v>38867</v>
      </c>
      <c r="D474" s="22" t="n">
        <v>18501</v>
      </c>
      <c r="E474" s="22" t="n">
        <v>236</v>
      </c>
      <c r="F474" s="22" t="n">
        <v>133</v>
      </c>
      <c r="G474" s="22" t="n">
        <v>31921</v>
      </c>
      <c r="H474" s="22" t="n">
        <f aca="false">C474+D474+F474+E474+G474</f>
        <v>89658</v>
      </c>
      <c r="I474" s="4" t="n">
        <f aca="false">C474/H474</f>
        <v>0.433502866448058</v>
      </c>
      <c r="J474" s="4" t="n">
        <f aca="false">D474/H474</f>
        <v>0.206350799705548</v>
      </c>
      <c r="K474" s="4" t="n">
        <f aca="false">E474/H474</f>
        <v>0.00263222467599099</v>
      </c>
      <c r="L474" s="4" t="n">
        <f aca="false">F474/H474</f>
        <v>0.00148341475384238</v>
      </c>
      <c r="M474" s="5" t="n">
        <f aca="false">G474/H474</f>
        <v>0.356030694416561</v>
      </c>
      <c r="N474" s="22"/>
      <c r="P474" s="3"/>
    </row>
    <row r="475" customFormat="false" ht="12.75" hidden="false" customHeight="false" outlineLevel="0" collapsed="false">
      <c r="A475" s="20" t="n">
        <v>41376</v>
      </c>
      <c r="B475" s="21"/>
      <c r="C475" s="22" t="n">
        <v>38878</v>
      </c>
      <c r="D475" s="22" t="n">
        <v>18499</v>
      </c>
      <c r="E475" s="22" t="n">
        <v>236</v>
      </c>
      <c r="F475" s="22" t="n">
        <v>133</v>
      </c>
      <c r="G475" s="22" t="n">
        <v>31932</v>
      </c>
      <c r="H475" s="22" t="n">
        <f aca="false">C475+D475+F475+E475+G475</f>
        <v>89678</v>
      </c>
      <c r="I475" s="4" t="n">
        <f aca="false">C475/H475</f>
        <v>0.433528847654943</v>
      </c>
      <c r="J475" s="4" t="n">
        <f aca="false">D475/H475</f>
        <v>0.206282477307701</v>
      </c>
      <c r="K475" s="4" t="n">
        <f aca="false">E475/H475</f>
        <v>0.00263163763687861</v>
      </c>
      <c r="L475" s="4" t="n">
        <f aca="false">F475/H475</f>
        <v>0.0014830839224782</v>
      </c>
      <c r="M475" s="5" t="n">
        <f aca="false">G475/H475</f>
        <v>0.356073953477999</v>
      </c>
      <c r="N475" s="22"/>
      <c r="P475" s="3"/>
    </row>
    <row r="476" customFormat="false" ht="12.75" hidden="false" customHeight="false" outlineLevel="0" collapsed="false">
      <c r="A476" s="20" t="n">
        <v>41375</v>
      </c>
      <c r="B476" s="21"/>
      <c r="C476" s="22" t="n">
        <v>38924</v>
      </c>
      <c r="D476" s="22" t="n">
        <v>18518</v>
      </c>
      <c r="E476" s="22" t="n">
        <v>236</v>
      </c>
      <c r="F476" s="22" t="n">
        <v>133</v>
      </c>
      <c r="G476" s="22" t="n">
        <v>31996</v>
      </c>
      <c r="H476" s="22" t="n">
        <f aca="false">C476+D476+F476+E476+G476</f>
        <v>89807</v>
      </c>
      <c r="I476" s="4" t="n">
        <f aca="false">C476/H476</f>
        <v>0.433418330419678</v>
      </c>
      <c r="J476" s="4" t="n">
        <f aca="false">D476/H476</f>
        <v>0.20619773514314</v>
      </c>
      <c r="K476" s="4" t="n">
        <f aca="false">E476/H476</f>
        <v>0.00262785751667465</v>
      </c>
      <c r="L476" s="4" t="n">
        <f aca="false">F476/H476</f>
        <v>0.00148095360049885</v>
      </c>
      <c r="M476" s="5" t="n">
        <f aca="false">G476/H476</f>
        <v>0.356275123320008</v>
      </c>
      <c r="N476" s="22"/>
      <c r="P476" s="3"/>
    </row>
    <row r="477" customFormat="false" ht="12.75" hidden="false" customHeight="false" outlineLevel="0" collapsed="false">
      <c r="A477" s="20" t="n">
        <v>41374</v>
      </c>
      <c r="B477" s="21"/>
      <c r="C477" s="22" t="n">
        <v>39012</v>
      </c>
      <c r="D477" s="22" t="n">
        <v>18551</v>
      </c>
      <c r="E477" s="22" t="n">
        <v>236</v>
      </c>
      <c r="F477" s="22" t="n">
        <v>133</v>
      </c>
      <c r="G477" s="22" t="n">
        <v>32091</v>
      </c>
      <c r="H477" s="22" t="n">
        <f aca="false">C477+D477+F477+E477+G477</f>
        <v>90023</v>
      </c>
      <c r="I477" s="4" t="n">
        <f aca="false">C477/H477</f>
        <v>0.433355920153738</v>
      </c>
      <c r="J477" s="4" t="n">
        <f aca="false">D477/H477</f>
        <v>0.206069560001333</v>
      </c>
      <c r="K477" s="4" t="n">
        <f aca="false">E477/H477</f>
        <v>0.00262155226997545</v>
      </c>
      <c r="L477" s="4" t="n">
        <f aca="false">F477/H477</f>
        <v>0.00147740021994379</v>
      </c>
      <c r="M477" s="5" t="n">
        <f aca="false">G477/H477</f>
        <v>0.356475567355009</v>
      </c>
      <c r="N477" s="22"/>
      <c r="P477" s="3"/>
    </row>
    <row r="478" customFormat="false" ht="12.75" hidden="false" customHeight="false" outlineLevel="0" collapsed="false">
      <c r="A478" s="20" t="n">
        <v>41372</v>
      </c>
      <c r="B478" s="21"/>
      <c r="C478" s="22" t="n">
        <v>39131</v>
      </c>
      <c r="D478" s="22" t="n">
        <v>18581</v>
      </c>
      <c r="E478" s="22" t="n">
        <v>236</v>
      </c>
      <c r="F478" s="22" t="n">
        <v>134</v>
      </c>
      <c r="G478" s="22" t="n">
        <v>32202</v>
      </c>
      <c r="H478" s="22" t="n">
        <f aca="false">C478+D478+F478+E478+G478</f>
        <v>90284</v>
      </c>
      <c r="I478" s="4" t="n">
        <f aca="false">C478/H478</f>
        <v>0.43342120420008</v>
      </c>
      <c r="J478" s="4" t="n">
        <f aca="false">D478/H478</f>
        <v>0.205806122901068</v>
      </c>
      <c r="K478" s="4" t="n">
        <f aca="false">E478/H478</f>
        <v>0.00261397368304461</v>
      </c>
      <c r="L478" s="4" t="n">
        <f aca="false">F478/H478</f>
        <v>0.00148420539630499</v>
      </c>
      <c r="M478" s="5" t="n">
        <f aca="false">G478/H478</f>
        <v>0.356674493819503</v>
      </c>
      <c r="N478" s="22"/>
      <c r="P478" s="3"/>
    </row>
    <row r="479" customFormat="false" ht="12.75" hidden="false" customHeight="false" outlineLevel="0" collapsed="false">
      <c r="A479" s="20" t="n">
        <v>41367</v>
      </c>
      <c r="B479" s="21"/>
      <c r="C479" s="22" t="n">
        <v>39300</v>
      </c>
      <c r="D479" s="22" t="n">
        <v>18642</v>
      </c>
      <c r="E479" s="22" t="n">
        <v>238</v>
      </c>
      <c r="F479" s="22" t="n">
        <v>135</v>
      </c>
      <c r="G479" s="22" t="n">
        <v>32374</v>
      </c>
      <c r="H479" s="22" t="n">
        <f aca="false">C479+D479+F479+E479+G479</f>
        <v>90689</v>
      </c>
      <c r="I479" s="4" t="n">
        <f aca="false">C479/H479</f>
        <v>0.433349138263737</v>
      </c>
      <c r="J479" s="4" t="n">
        <f aca="false">D479/H479</f>
        <v>0.205559659936707</v>
      </c>
      <c r="K479" s="4" t="n">
        <f aca="false">E479/H479</f>
        <v>0.00262435355996868</v>
      </c>
      <c r="L479" s="4" t="n">
        <f aca="false">F479/H479</f>
        <v>0.00148860391006627</v>
      </c>
      <c r="M479" s="5" t="n">
        <f aca="false">G479/H479</f>
        <v>0.356978244329522</v>
      </c>
      <c r="N479" s="22"/>
      <c r="P479" s="3"/>
    </row>
    <row r="480" customFormat="false" ht="12.75" hidden="false" customHeight="false" outlineLevel="0" collapsed="false">
      <c r="A480" s="20" t="n">
        <v>41366</v>
      </c>
      <c r="B480" s="21"/>
      <c r="C480" s="22" t="n">
        <v>39348</v>
      </c>
      <c r="D480" s="22" t="n">
        <v>18669</v>
      </c>
      <c r="E480" s="22" t="n">
        <v>238</v>
      </c>
      <c r="F480" s="22" t="n">
        <v>135</v>
      </c>
      <c r="G480" s="22" t="n">
        <v>32423</v>
      </c>
      <c r="H480" s="22" t="n">
        <f aca="false">C480+D480+F480+E480+G480</f>
        <v>90813</v>
      </c>
      <c r="I480" s="4" t="n">
        <f aca="false">C480/H480</f>
        <v>0.433285983284332</v>
      </c>
      <c r="J480" s="4" t="n">
        <f aca="false">D480/H480</f>
        <v>0.205576294142909</v>
      </c>
      <c r="K480" s="4" t="n">
        <f aca="false">E480/H480</f>
        <v>0.00262077015405283</v>
      </c>
      <c r="L480" s="4" t="n">
        <f aca="false">F480/H480</f>
        <v>0.00148657130587031</v>
      </c>
      <c r="M480" s="5" t="n">
        <f aca="false">G480/H480</f>
        <v>0.357030381112836</v>
      </c>
      <c r="N480" s="22"/>
      <c r="P480" s="3"/>
    </row>
    <row r="481" customFormat="false" ht="12.75" hidden="false" customHeight="false" outlineLevel="0" collapsed="false">
      <c r="A481" s="20" t="n">
        <v>41358</v>
      </c>
      <c r="B481" s="21"/>
      <c r="C481" s="22" t="n">
        <v>39363</v>
      </c>
      <c r="D481" s="22" t="n">
        <v>18674</v>
      </c>
      <c r="E481" s="22" t="n">
        <v>237</v>
      </c>
      <c r="F481" s="22" t="n">
        <v>135</v>
      </c>
      <c r="G481" s="22" t="n">
        <v>32472</v>
      </c>
      <c r="H481" s="22" t="n">
        <f aca="false">C481+D481+F481+E481+G481</f>
        <v>90881</v>
      </c>
      <c r="I481" s="4" t="n">
        <f aca="false">C481/H481</f>
        <v>0.433126836192383</v>
      </c>
      <c r="J481" s="4" t="n">
        <f aca="false">D481/H481</f>
        <v>0.205477492545196</v>
      </c>
      <c r="K481" s="4" t="n">
        <f aca="false">E481/H481</f>
        <v>0.00260780581199591</v>
      </c>
      <c r="L481" s="4" t="n">
        <f aca="false">F481/H481</f>
        <v>0.00148545900683311</v>
      </c>
      <c r="M481" s="5" t="n">
        <f aca="false">G481/H481</f>
        <v>0.357302406443591</v>
      </c>
      <c r="N481" s="22"/>
      <c r="P481" s="3"/>
    </row>
    <row r="482" customFormat="false" ht="12.75" hidden="false" customHeight="false" outlineLevel="0" collapsed="false">
      <c r="A482" s="20" t="n">
        <v>41354</v>
      </c>
      <c r="B482" s="21"/>
      <c r="C482" s="22" t="n">
        <v>39343</v>
      </c>
      <c r="D482" s="22" t="n">
        <v>18664</v>
      </c>
      <c r="E482" s="22" t="n">
        <v>237</v>
      </c>
      <c r="F482" s="22" t="n">
        <v>135</v>
      </c>
      <c r="G482" s="22" t="n">
        <v>32466</v>
      </c>
      <c r="H482" s="22" t="n">
        <f aca="false">C482+D482+F482+E482+G482</f>
        <v>90845</v>
      </c>
      <c r="I482" s="4" t="n">
        <f aca="false">C482/H482</f>
        <v>0.433078320215752</v>
      </c>
      <c r="J482" s="4" t="n">
        <f aca="false">D482/H482</f>
        <v>0.20544884143321</v>
      </c>
      <c r="K482" s="4" t="n">
        <f aca="false">E482/H482</f>
        <v>0.00260883923165832</v>
      </c>
      <c r="L482" s="4" t="n">
        <f aca="false">F482/H482</f>
        <v>0.00148604766360284</v>
      </c>
      <c r="M482" s="5" t="n">
        <f aca="false">G482/H482</f>
        <v>0.357377951455776</v>
      </c>
      <c r="N482" s="22"/>
      <c r="P482" s="3"/>
    </row>
    <row r="483" customFormat="false" ht="12.75" hidden="false" customHeight="false" outlineLevel="0" collapsed="false">
      <c r="A483" s="20" t="n">
        <v>41347</v>
      </c>
      <c r="B483" s="21"/>
      <c r="C483" s="22" t="n">
        <v>39334</v>
      </c>
      <c r="D483" s="22" t="n">
        <v>18658</v>
      </c>
      <c r="E483" s="22" t="n">
        <v>236</v>
      </c>
      <c r="F483" s="22" t="n">
        <v>135</v>
      </c>
      <c r="G483" s="22" t="n">
        <v>32454</v>
      </c>
      <c r="H483" s="22" t="n">
        <f aca="false">C483+D483+F483+E483+G483</f>
        <v>90817</v>
      </c>
      <c r="I483" s="4" t="n">
        <f aca="false">C483/H483</f>
        <v>0.433112743208871</v>
      </c>
      <c r="J483" s="4" t="n">
        <f aca="false">D483/H483</f>
        <v>0.205446116916436</v>
      </c>
      <c r="K483" s="4" t="n">
        <f aca="false">E483/H483</f>
        <v>0.00259863241463603</v>
      </c>
      <c r="L483" s="4" t="n">
        <f aca="false">F483/H483</f>
        <v>0.0014865058304062</v>
      </c>
      <c r="M483" s="5" t="n">
        <f aca="false">G483/H483</f>
        <v>0.357356001629651</v>
      </c>
      <c r="N483" s="22"/>
      <c r="P483" s="3"/>
    </row>
    <row r="484" customFormat="false" ht="12.75" hidden="false" customHeight="false" outlineLevel="0" collapsed="false">
      <c r="A484" s="20" t="n">
        <v>41345</v>
      </c>
      <c r="B484" s="21" t="s">
        <v>85</v>
      </c>
      <c r="C484" s="22" t="n">
        <v>39555</v>
      </c>
      <c r="D484" s="22" t="n">
        <v>18777</v>
      </c>
      <c r="E484" s="22" t="n">
        <v>237</v>
      </c>
      <c r="F484" s="22" t="n">
        <v>139</v>
      </c>
      <c r="G484" s="22" t="n">
        <v>32750</v>
      </c>
      <c r="H484" s="22" t="n">
        <f aca="false">C484+D484+F484+E484+G484</f>
        <v>91458</v>
      </c>
      <c r="I484" s="4" t="n">
        <f aca="false">C484/H484</f>
        <v>0.432493603621334</v>
      </c>
      <c r="J484" s="4" t="n">
        <f aca="false">D484/H484</f>
        <v>0.205307354195368</v>
      </c>
      <c r="K484" s="4" t="n">
        <f aca="false">E484/H484</f>
        <v>0.00259135340812176</v>
      </c>
      <c r="L484" s="4" t="n">
        <f aca="false">F484/H484</f>
        <v>0.0015198233068731</v>
      </c>
      <c r="M484" s="5" t="n">
        <f aca="false">G484/H484</f>
        <v>0.358087865468302</v>
      </c>
      <c r="N484" s="22"/>
      <c r="P484" s="3"/>
    </row>
    <row r="485" customFormat="false" ht="12.75" hidden="false" customHeight="false" outlineLevel="0" collapsed="false">
      <c r="A485" s="20" t="n">
        <v>41337</v>
      </c>
      <c r="B485" s="21" t="s">
        <v>86</v>
      </c>
      <c r="C485" s="22" t="n">
        <v>39646</v>
      </c>
      <c r="D485" s="22" t="n">
        <v>18816</v>
      </c>
      <c r="E485" s="22" t="n">
        <v>237</v>
      </c>
      <c r="F485" s="22" t="n">
        <v>141</v>
      </c>
      <c r="G485" s="22" t="n">
        <v>32846</v>
      </c>
      <c r="H485" s="22" t="n">
        <f aca="false">C485+D485+F485+E485+G485</f>
        <v>91686</v>
      </c>
      <c r="I485" s="4" t="n">
        <f aca="false">C485/H485</f>
        <v>0.432410618851297</v>
      </c>
      <c r="J485" s="4" t="n">
        <f aca="false">D485/H485</f>
        <v>0.205222171323866</v>
      </c>
      <c r="K485" s="4" t="n">
        <f aca="false">E485/H485</f>
        <v>0.00258490936457038</v>
      </c>
      <c r="L485" s="4" t="n">
        <f aca="false">F485/H485</f>
        <v>0.00153785747006086</v>
      </c>
      <c r="M485" s="5" t="n">
        <f aca="false">G485/H485</f>
        <v>0.358244442990206</v>
      </c>
      <c r="N485" s="22"/>
      <c r="P485" s="3"/>
    </row>
    <row r="486" customFormat="false" ht="12.75" hidden="false" customHeight="false" outlineLevel="0" collapsed="false">
      <c r="A486" s="20" t="n">
        <v>41327</v>
      </c>
      <c r="B486" s="21"/>
      <c r="C486" s="22" t="n">
        <v>39646</v>
      </c>
      <c r="D486" s="22" t="n">
        <v>18818</v>
      </c>
      <c r="E486" s="22" t="n">
        <v>237</v>
      </c>
      <c r="F486" s="22" t="n">
        <v>141</v>
      </c>
      <c r="G486" s="22" t="n">
        <v>32858</v>
      </c>
      <c r="H486" s="22" t="n">
        <f aca="false">C486+D486+F486+E486+G486</f>
        <v>91700</v>
      </c>
      <c r="I486" s="4" t="n">
        <f aca="false">C486/H486</f>
        <v>0.432344601962923</v>
      </c>
      <c r="J486" s="4" t="n">
        <f aca="false">D486/H486</f>
        <v>0.205212649945474</v>
      </c>
      <c r="K486" s="4" t="n">
        <f aca="false">E486/H486</f>
        <v>0.0025845147219193</v>
      </c>
      <c r="L486" s="4" t="n">
        <f aca="false">F486/H486</f>
        <v>0.00153762268266085</v>
      </c>
      <c r="M486" s="5" t="n">
        <f aca="false">G486/H486</f>
        <v>0.358320610687023</v>
      </c>
      <c r="N486" s="22"/>
      <c r="P486" s="3"/>
    </row>
    <row r="487" customFormat="false" ht="12.75" hidden="false" customHeight="false" outlineLevel="0" collapsed="false">
      <c r="A487" s="20" t="n">
        <v>41320</v>
      </c>
      <c r="B487" s="21"/>
      <c r="C487" s="22" t="n">
        <v>39642</v>
      </c>
      <c r="D487" s="22" t="n">
        <v>18819</v>
      </c>
      <c r="E487" s="22" t="n">
        <v>237</v>
      </c>
      <c r="F487" s="22" t="n">
        <v>140</v>
      </c>
      <c r="G487" s="22" t="n">
        <v>32869</v>
      </c>
      <c r="H487" s="22" t="n">
        <f aca="false">C487+D487+F487+E487+G487</f>
        <v>91707</v>
      </c>
      <c r="I487" s="4" t="n">
        <f aca="false">C487/H487</f>
        <v>0.432267983905264</v>
      </c>
      <c r="J487" s="4" t="n">
        <f aca="false">D487/H487</f>
        <v>0.205207890346429</v>
      </c>
      <c r="K487" s="4" t="n">
        <f aca="false">E487/H487</f>
        <v>0.0025843174457784</v>
      </c>
      <c r="L487" s="4" t="n">
        <f aca="false">F487/H487</f>
        <v>0.00152660102282269</v>
      </c>
      <c r="M487" s="5" t="n">
        <f aca="false">G487/H487</f>
        <v>0.358413207279706</v>
      </c>
      <c r="N487" s="22"/>
      <c r="P487" s="3"/>
    </row>
    <row r="488" customFormat="false" ht="12.75" hidden="false" customHeight="false" outlineLevel="0" collapsed="false">
      <c r="A488" s="20" t="n">
        <v>41313</v>
      </c>
      <c r="B488" s="21" t="s">
        <v>15</v>
      </c>
      <c r="C488" s="22" t="n">
        <v>39642</v>
      </c>
      <c r="D488" s="22" t="n">
        <v>18813</v>
      </c>
      <c r="E488" s="22" t="n">
        <v>237</v>
      </c>
      <c r="F488" s="22" t="n">
        <v>140</v>
      </c>
      <c r="G488" s="22" t="n">
        <v>32868</v>
      </c>
      <c r="H488" s="22" t="n">
        <f aca="false">C488+D488+F488+E488+G488</f>
        <v>91700</v>
      </c>
      <c r="I488" s="4" t="n">
        <f aca="false">C488/H488</f>
        <v>0.432300981461287</v>
      </c>
      <c r="J488" s="4" t="n">
        <f aca="false">D488/H488</f>
        <v>0.20515812431843</v>
      </c>
      <c r="K488" s="4" t="n">
        <f aca="false">E488/H488</f>
        <v>0.0025845147219193</v>
      </c>
      <c r="L488" s="4" t="n">
        <f aca="false">F488/H488</f>
        <v>0.00152671755725191</v>
      </c>
      <c r="M488" s="5" t="n">
        <f aca="false">G488/H488</f>
        <v>0.358429661941112</v>
      </c>
      <c r="N488" s="22"/>
      <c r="P488" s="3"/>
    </row>
    <row r="489" customFormat="false" ht="12.75" hidden="false" customHeight="false" outlineLevel="0" collapsed="false">
      <c r="A489" s="20" t="n">
        <v>41309</v>
      </c>
      <c r="B489" s="21" t="s">
        <v>87</v>
      </c>
      <c r="C489" s="22" t="n">
        <v>39625</v>
      </c>
      <c r="D489" s="22" t="n">
        <v>18810</v>
      </c>
      <c r="E489" s="22" t="n">
        <v>237</v>
      </c>
      <c r="F489" s="22" t="n">
        <v>140</v>
      </c>
      <c r="G489" s="22" t="n">
        <v>32860</v>
      </c>
      <c r="H489" s="22" t="n">
        <f aca="false">C489+D489+F489+E489+G489</f>
        <v>91672</v>
      </c>
      <c r="I489" s="4" t="n">
        <f aca="false">C489/H489</f>
        <v>0.432247578322716</v>
      </c>
      <c r="J489" s="4" t="n">
        <f aca="false">D489/H489</f>
        <v>0.205188061785496</v>
      </c>
      <c r="K489" s="4" t="n">
        <f aca="false">E489/H489</f>
        <v>0.00258530412775984</v>
      </c>
      <c r="L489" s="4" t="n">
        <f aca="false">F489/H489</f>
        <v>0.0015271838729383</v>
      </c>
      <c r="M489" s="5" t="n">
        <f aca="false">G489/H489</f>
        <v>0.35845187189109</v>
      </c>
      <c r="N489" s="22"/>
      <c r="P489" s="3"/>
    </row>
    <row r="490" customFormat="false" ht="12.75" hidden="false" customHeight="false" outlineLevel="0" collapsed="false">
      <c r="A490" s="20" t="n">
        <v>41304</v>
      </c>
      <c r="B490" s="21"/>
      <c r="C490" s="22" t="n">
        <v>39626</v>
      </c>
      <c r="D490" s="22" t="n">
        <v>18812</v>
      </c>
      <c r="E490" s="22" t="n">
        <v>237</v>
      </c>
      <c r="F490" s="22" t="n">
        <v>140</v>
      </c>
      <c r="G490" s="22" t="n">
        <v>32852</v>
      </c>
      <c r="H490" s="22" t="n">
        <f aca="false">C490+D490+F490+E490+G490</f>
        <v>91667</v>
      </c>
      <c r="I490" s="4" t="n">
        <f aca="false">C490/H490</f>
        <v>0.432282064428857</v>
      </c>
      <c r="J490" s="4" t="n">
        <f aca="false">D490/H490</f>
        <v>0.205221071923375</v>
      </c>
      <c r="K490" s="4" t="n">
        <f aca="false">E490/H490</f>
        <v>0.00258544514383584</v>
      </c>
      <c r="L490" s="4" t="n">
        <f aca="false">F490/H490</f>
        <v>0.00152726717357391</v>
      </c>
      <c r="M490" s="5" t="n">
        <f aca="false">G490/H490</f>
        <v>0.358384151330359</v>
      </c>
      <c r="N490" s="22"/>
      <c r="P490" s="3"/>
    </row>
    <row r="491" customFormat="false" ht="12.75" hidden="false" customHeight="false" outlineLevel="0" collapsed="false">
      <c r="A491" s="20" t="n">
        <v>41299</v>
      </c>
      <c r="B491" s="21" t="s">
        <v>74</v>
      </c>
      <c r="C491" s="22" t="n">
        <v>39846</v>
      </c>
      <c r="D491" s="22" t="n">
        <v>18953</v>
      </c>
      <c r="E491" s="22" t="n">
        <v>238</v>
      </c>
      <c r="F491" s="22" t="n">
        <v>140</v>
      </c>
      <c r="G491" s="22" t="n">
        <v>33094</v>
      </c>
      <c r="H491" s="22" t="n">
        <f aca="false">C491+D491+F491+E491+G491</f>
        <v>92271</v>
      </c>
      <c r="I491" s="4" t="n">
        <f aca="false">C491/H491</f>
        <v>0.431836655070391</v>
      </c>
      <c r="J491" s="4" t="n">
        <f aca="false">D491/H491</f>
        <v>0.205405815478319</v>
      </c>
      <c r="K491" s="4" t="n">
        <f aca="false">E491/H491</f>
        <v>0.00257935862838812</v>
      </c>
      <c r="L491" s="4" t="n">
        <f aca="false">F491/H491</f>
        <v>0.00151726978140478</v>
      </c>
      <c r="M491" s="5" t="n">
        <f aca="false">G491/H491</f>
        <v>0.358660901041497</v>
      </c>
      <c r="N491" s="22"/>
      <c r="P491" s="3"/>
    </row>
    <row r="492" customFormat="false" ht="12.75" hidden="false" customHeight="false" outlineLevel="0" collapsed="false">
      <c r="A492" s="20" t="n">
        <v>41292</v>
      </c>
      <c r="B492" s="21"/>
      <c r="C492" s="22" t="n">
        <v>40866</v>
      </c>
      <c r="D492" s="22" t="n">
        <v>19461</v>
      </c>
      <c r="E492" s="22" t="n">
        <v>245</v>
      </c>
      <c r="F492" s="22" t="n">
        <v>143</v>
      </c>
      <c r="G492" s="22" t="n">
        <v>34046</v>
      </c>
      <c r="H492" s="22" t="n">
        <f aca="false">C492+D492+F492+E492+G492</f>
        <v>94761</v>
      </c>
      <c r="I492" s="4" t="n">
        <f aca="false">C492/H492</f>
        <v>0.431253363725583</v>
      </c>
      <c r="J492" s="4" t="n">
        <f aca="false">D492/H492</f>
        <v>0.205369297495805</v>
      </c>
      <c r="K492" s="4" t="n">
        <f aca="false">E492/H492</f>
        <v>0.00258545182089678</v>
      </c>
      <c r="L492" s="4" t="n">
        <f aca="false">F492/H492</f>
        <v>0.00150905963423771</v>
      </c>
      <c r="M492" s="5" t="n">
        <f aca="false">G492/H492</f>
        <v>0.359282827323477</v>
      </c>
      <c r="N492" s="22"/>
      <c r="P492" s="3"/>
    </row>
    <row r="493" customFormat="false" ht="12.75" hidden="false" customHeight="false" outlineLevel="0" collapsed="false">
      <c r="A493" s="20" t="n">
        <v>41285</v>
      </c>
      <c r="B493" s="21"/>
      <c r="C493" s="22" t="n">
        <v>40878</v>
      </c>
      <c r="D493" s="22" t="n">
        <v>19454</v>
      </c>
      <c r="E493" s="22" t="n">
        <v>245</v>
      </c>
      <c r="F493" s="22" t="n">
        <v>143</v>
      </c>
      <c r="G493" s="22" t="n">
        <v>34046</v>
      </c>
      <c r="H493" s="22" t="n">
        <f aca="false">C493+D493+F493+E493+G493</f>
        <v>94766</v>
      </c>
      <c r="I493" s="4" t="n">
        <f aca="false">C493/H493</f>
        <v>0.431357237827913</v>
      </c>
      <c r="J493" s="4" t="n">
        <f aca="false">D493/H493</f>
        <v>0.205284595741089</v>
      </c>
      <c r="K493" s="4" t="n">
        <f aca="false">E493/H493</f>
        <v>0.00258531540847983</v>
      </c>
      <c r="L493" s="4" t="n">
        <f aca="false">F493/H493</f>
        <v>0.00150898001392905</v>
      </c>
      <c r="M493" s="5" t="n">
        <f aca="false">G493/H493</f>
        <v>0.35926387100859</v>
      </c>
      <c r="N493" s="22"/>
      <c r="P493" s="3"/>
    </row>
    <row r="494" customFormat="false" ht="12.75" hidden="false" customHeight="false" outlineLevel="0" collapsed="false">
      <c r="A494" s="20" t="n">
        <v>41278</v>
      </c>
      <c r="B494" s="21"/>
      <c r="C494" s="22" t="n">
        <v>40889</v>
      </c>
      <c r="D494" s="22" t="n">
        <v>19463</v>
      </c>
      <c r="E494" s="22" t="n">
        <v>245</v>
      </c>
      <c r="F494" s="22" t="n">
        <v>143</v>
      </c>
      <c r="G494" s="22" t="n">
        <v>34099</v>
      </c>
      <c r="H494" s="22" t="n">
        <f aca="false">C494+D494+F494+E494+G494</f>
        <v>94839</v>
      </c>
      <c r="I494" s="4" t="n">
        <f aca="false">C494/H494</f>
        <v>0.431141197186811</v>
      </c>
      <c r="J494" s="4" t="n">
        <f aca="false">D494/H494</f>
        <v>0.205221480614515</v>
      </c>
      <c r="K494" s="4" t="n">
        <f aca="false">E494/H494</f>
        <v>0.00258332542519428</v>
      </c>
      <c r="L494" s="4" t="n">
        <f aca="false">F494/H494</f>
        <v>0.00150781851348074</v>
      </c>
      <c r="M494" s="5" t="n">
        <f aca="false">G494/H494</f>
        <v>0.359546178259999</v>
      </c>
      <c r="N494" s="22"/>
      <c r="P494" s="3"/>
    </row>
    <row r="495" customFormat="false" ht="12.75" hidden="false" customHeight="false" outlineLevel="0" collapsed="false">
      <c r="A495" s="20" t="n">
        <v>41271</v>
      </c>
      <c r="B495" s="21"/>
      <c r="C495" s="22" t="n">
        <v>40946</v>
      </c>
      <c r="D495" s="22" t="n">
        <v>19478</v>
      </c>
      <c r="E495" s="22" t="n">
        <v>244</v>
      </c>
      <c r="F495" s="22" t="n">
        <v>143</v>
      </c>
      <c r="G495" s="22" t="n">
        <v>34200</v>
      </c>
      <c r="H495" s="22" t="n">
        <f aca="false">C495+D495+F495+E495+G495</f>
        <v>95011</v>
      </c>
      <c r="I495" s="4" t="n">
        <f aca="false">C495/H495</f>
        <v>0.430960625611771</v>
      </c>
      <c r="J495" s="4" t="n">
        <f aca="false">D495/H495</f>
        <v>0.205007841197335</v>
      </c>
      <c r="K495" s="4" t="n">
        <f aca="false">E495/H495</f>
        <v>0.00256812369094105</v>
      </c>
      <c r="L495" s="4" t="n">
        <f aca="false">F495/H495</f>
        <v>0.00150508888444496</v>
      </c>
      <c r="M495" s="5" t="n">
        <f aca="false">G495/H495</f>
        <v>0.359958320615508</v>
      </c>
      <c r="N495" s="22"/>
      <c r="P495" s="3"/>
    </row>
    <row r="496" customFormat="false" ht="12.75" hidden="false" customHeight="false" outlineLevel="0" collapsed="false">
      <c r="A496" s="20" t="n">
        <v>41270</v>
      </c>
      <c r="B496" s="21"/>
      <c r="C496" s="22" t="n">
        <v>40963</v>
      </c>
      <c r="D496" s="22" t="n">
        <v>19481</v>
      </c>
      <c r="E496" s="22" t="n">
        <v>244</v>
      </c>
      <c r="F496" s="22" t="n">
        <v>143</v>
      </c>
      <c r="G496" s="22" t="n">
        <v>34238</v>
      </c>
      <c r="H496" s="22" t="n">
        <f aca="false">C496+D496+F496+E496+G496</f>
        <v>95069</v>
      </c>
      <c r="I496" s="4" t="n">
        <f aca="false">C496/H496</f>
        <v>0.430876521263503</v>
      </c>
      <c r="J496" s="4" t="n">
        <f aca="false">D496/H496</f>
        <v>0.204914325384721</v>
      </c>
      <c r="K496" s="4" t="n">
        <f aca="false">E496/H496</f>
        <v>0.00256655692181468</v>
      </c>
      <c r="L496" s="4" t="n">
        <f aca="false">F496/H496</f>
        <v>0.00150417065499795</v>
      </c>
      <c r="M496" s="5" t="n">
        <f aca="false">G496/H496</f>
        <v>0.360138425774963</v>
      </c>
      <c r="N496" s="22"/>
      <c r="P496" s="3"/>
    </row>
    <row r="497" customFormat="false" ht="12.75" hidden="false" customHeight="false" outlineLevel="0" collapsed="false">
      <c r="A497" s="20" t="n">
        <v>41264</v>
      </c>
      <c r="B497" s="21" t="s">
        <v>88</v>
      </c>
      <c r="C497" s="22" t="n">
        <v>41101</v>
      </c>
      <c r="D497" s="22" t="n">
        <v>19535</v>
      </c>
      <c r="E497" s="22" t="n">
        <v>245</v>
      </c>
      <c r="F497" s="22" t="n">
        <v>144</v>
      </c>
      <c r="G497" s="22" t="n">
        <v>34380</v>
      </c>
      <c r="H497" s="22" t="n">
        <f aca="false">C497+D497+F497+E497+G497</f>
        <v>95405</v>
      </c>
      <c r="I497" s="4" t="n">
        <f aca="false">C497/H497</f>
        <v>0.430805513337875</v>
      </c>
      <c r="J497" s="4" t="n">
        <f aca="false">D497/H497</f>
        <v>0.204758660447566</v>
      </c>
      <c r="K497" s="4" t="n">
        <f aca="false">E497/H497</f>
        <v>0.00256799958073476</v>
      </c>
      <c r="L497" s="4" t="n">
        <f aca="false">F497/H497</f>
        <v>0.00150935485561553</v>
      </c>
      <c r="M497" s="5" t="n">
        <f aca="false">G497/H497</f>
        <v>0.360358471778209</v>
      </c>
      <c r="N497" s="22"/>
      <c r="P497" s="3"/>
    </row>
    <row r="498" customFormat="false" ht="12.75" hidden="false" customHeight="false" outlineLevel="0" collapsed="false">
      <c r="A498" s="20" t="n">
        <v>41262</v>
      </c>
      <c r="B498" s="21"/>
      <c r="C498" s="22" t="n">
        <v>41040</v>
      </c>
      <c r="D498" s="22" t="n">
        <v>19501</v>
      </c>
      <c r="E498" s="22" t="n">
        <v>245</v>
      </c>
      <c r="F498" s="22" t="n">
        <v>144</v>
      </c>
      <c r="G498" s="22" t="n">
        <v>34347</v>
      </c>
      <c r="H498" s="22" t="n">
        <f aca="false">C498+D498+F498+E498+G498</f>
        <v>95277</v>
      </c>
      <c r="I498" s="4" t="n">
        <f aca="false">C498/H498</f>
        <v>0.430744041059227</v>
      </c>
      <c r="J498" s="4" t="n">
        <f aca="false">D498/H498</f>
        <v>0.204676889490643</v>
      </c>
      <c r="K498" s="4" t="n">
        <f aca="false">E498/H498</f>
        <v>0.00257144956285357</v>
      </c>
      <c r="L498" s="4" t="n">
        <f aca="false">F498/H498</f>
        <v>0.00151138260020782</v>
      </c>
      <c r="M498" s="5" t="n">
        <f aca="false">G498/H498</f>
        <v>0.360496237287068</v>
      </c>
      <c r="N498" s="22"/>
      <c r="P498" s="3"/>
    </row>
    <row r="499" customFormat="false" ht="12.75" hidden="false" customHeight="false" outlineLevel="0" collapsed="false">
      <c r="A499" s="20" t="n">
        <v>41261</v>
      </c>
      <c r="B499" s="21" t="s">
        <v>89</v>
      </c>
      <c r="C499" s="22" t="n">
        <v>41053</v>
      </c>
      <c r="D499" s="22" t="n">
        <v>19510</v>
      </c>
      <c r="E499" s="22" t="n">
        <v>245</v>
      </c>
      <c r="F499" s="22" t="n">
        <v>145</v>
      </c>
      <c r="G499" s="22" t="n">
        <v>34373</v>
      </c>
      <c r="H499" s="22" t="n">
        <f aca="false">C499+D499+F499+E499+G499</f>
        <v>95326</v>
      </c>
      <c r="I499" s="4" t="n">
        <f aca="false">C499/H499</f>
        <v>0.430659001741393</v>
      </c>
      <c r="J499" s="4" t="n">
        <f aca="false">D499/H499</f>
        <v>0.20466609319598</v>
      </c>
      <c r="K499" s="4" t="n">
        <f aca="false">E499/H499</f>
        <v>0.00257012777206638</v>
      </c>
      <c r="L499" s="4" t="n">
        <f aca="false">F499/H499</f>
        <v>0.00152109602836582</v>
      </c>
      <c r="M499" s="5" t="n">
        <f aca="false">G499/H499</f>
        <v>0.360583681262195</v>
      </c>
      <c r="N499" s="22"/>
      <c r="P499" s="3"/>
    </row>
    <row r="500" customFormat="false" ht="12.75" hidden="false" customHeight="false" outlineLevel="0" collapsed="false">
      <c r="A500" s="20" t="n">
        <v>41248</v>
      </c>
      <c r="B500" s="21"/>
      <c r="C500" s="22" t="n">
        <v>40954</v>
      </c>
      <c r="D500" s="22" t="n">
        <v>19454</v>
      </c>
      <c r="E500" s="22" t="n">
        <v>243</v>
      </c>
      <c r="F500" s="22" t="n">
        <v>144</v>
      </c>
      <c r="G500" s="22" t="n">
        <v>34255</v>
      </c>
      <c r="H500" s="22" t="n">
        <f aca="false">C500+D500+F500+E500+G500</f>
        <v>95050</v>
      </c>
      <c r="I500" s="4" t="n">
        <f aca="false">C500/H500</f>
        <v>0.430867964229353</v>
      </c>
      <c r="J500" s="4" t="n">
        <f aca="false">D500/H500</f>
        <v>0.2046712256707</v>
      </c>
      <c r="K500" s="4" t="n">
        <f aca="false">E500/H500</f>
        <v>0.00255654918463966</v>
      </c>
      <c r="L500" s="4" t="n">
        <f aca="false">F500/H500</f>
        <v>0.0015149921094161</v>
      </c>
      <c r="M500" s="5" t="n">
        <f aca="false">G500/H500</f>
        <v>0.360389268805892</v>
      </c>
      <c r="N500" s="22"/>
      <c r="P500" s="3"/>
    </row>
    <row r="501" customFormat="false" ht="12.75" hidden="false" customHeight="false" outlineLevel="0" collapsed="false">
      <c r="A501" s="20" t="n">
        <v>41240</v>
      </c>
      <c r="B501" s="21" t="s">
        <v>90</v>
      </c>
      <c r="C501" s="22" t="n">
        <v>40996</v>
      </c>
      <c r="D501" s="22" t="n">
        <v>19490</v>
      </c>
      <c r="E501" s="22" t="n">
        <v>244</v>
      </c>
      <c r="F501" s="22" t="n">
        <v>144</v>
      </c>
      <c r="G501" s="22" t="n">
        <v>34321</v>
      </c>
      <c r="H501" s="22" t="n">
        <f aca="false">C501+D501+F501+E501+G501</f>
        <v>95195</v>
      </c>
      <c r="I501" s="4" t="n">
        <f aca="false">C501/H501</f>
        <v>0.430652870423867</v>
      </c>
      <c r="J501" s="4" t="n">
        <f aca="false">D501/H501</f>
        <v>0.204737643783812</v>
      </c>
      <c r="K501" s="4" t="n">
        <f aca="false">E501/H501</f>
        <v>0.002563159829823</v>
      </c>
      <c r="L501" s="4" t="n">
        <f aca="false">F501/H501</f>
        <v>0.0015126844897316</v>
      </c>
      <c r="M501" s="5" t="n">
        <f aca="false">G501/H501</f>
        <v>0.360533641472766</v>
      </c>
      <c r="N501" s="22"/>
      <c r="P501" s="3"/>
    </row>
    <row r="502" customFormat="false" ht="12.75" hidden="false" customHeight="false" outlineLevel="0" collapsed="false">
      <c r="A502" s="20" t="n">
        <v>41218</v>
      </c>
      <c r="B502" s="21" t="s">
        <v>91</v>
      </c>
      <c r="C502" s="22" t="n">
        <v>40264</v>
      </c>
      <c r="D502" s="22" t="n">
        <v>18902</v>
      </c>
      <c r="E502" s="22" t="n">
        <v>220</v>
      </c>
      <c r="F502" s="22" t="n">
        <v>138</v>
      </c>
      <c r="G502" s="22" t="n">
        <v>31859</v>
      </c>
      <c r="H502" s="22" t="n">
        <f aca="false">C502+D502+F502+E502+G502</f>
        <v>91383</v>
      </c>
      <c r="I502" s="4" t="n">
        <f aca="false">C502/H502</f>
        <v>0.440607115108937</v>
      </c>
      <c r="J502" s="4" t="n">
        <f aca="false">D502/H502</f>
        <v>0.206843723668516</v>
      </c>
      <c r="K502" s="4" t="n">
        <f aca="false">E502/H502</f>
        <v>0.0024074499633411</v>
      </c>
      <c r="L502" s="4" t="n">
        <f aca="false">F502/H502</f>
        <v>0.0015101277042776</v>
      </c>
      <c r="M502" s="5" t="n">
        <f aca="false">G502/H502</f>
        <v>0.348631583554928</v>
      </c>
      <c r="N502" s="22"/>
      <c r="P502" s="3"/>
    </row>
    <row r="503" customFormat="false" ht="12.75" hidden="false" customHeight="false" outlineLevel="0" collapsed="false">
      <c r="A503" s="20" t="n">
        <v>41217</v>
      </c>
      <c r="B503" s="21"/>
      <c r="C503" s="22" t="n">
        <v>40160</v>
      </c>
      <c r="D503" s="22" t="n">
        <v>18871</v>
      </c>
      <c r="E503" s="22" t="n">
        <v>218</v>
      </c>
      <c r="F503" s="22" t="n">
        <v>136</v>
      </c>
      <c r="G503" s="22" t="n">
        <v>31714</v>
      </c>
      <c r="H503" s="22" t="n">
        <f aca="false">C503+D503+F503+E503+G503</f>
        <v>91099</v>
      </c>
      <c r="I503" s="4" t="n">
        <f aca="false">C503/H503</f>
        <v>0.44083908714695</v>
      </c>
      <c r="J503" s="4" t="n">
        <f aca="false">D503/H503</f>
        <v>0.207148267269674</v>
      </c>
      <c r="K503" s="4" t="n">
        <f aca="false">E503/H503</f>
        <v>0.00239300102086741</v>
      </c>
      <c r="L503" s="4" t="n">
        <f aca="false">F503/H503</f>
        <v>0.00149288137081636</v>
      </c>
      <c r="M503" s="5" t="n">
        <f aca="false">G503/H503</f>
        <v>0.348126763191693</v>
      </c>
      <c r="N503" s="22"/>
      <c r="P503" s="3"/>
    </row>
    <row r="504" customFormat="false" ht="12.75" hidden="false" customHeight="false" outlineLevel="0" collapsed="false">
      <c r="A504" s="20" t="n">
        <v>41216</v>
      </c>
      <c r="B504" s="21"/>
      <c r="C504" s="22" t="n">
        <v>40129</v>
      </c>
      <c r="D504" s="22" t="n">
        <v>18861</v>
      </c>
      <c r="E504" s="22" t="n">
        <v>218</v>
      </c>
      <c r="F504" s="22" t="n">
        <v>136</v>
      </c>
      <c r="G504" s="22" t="n">
        <v>31692</v>
      </c>
      <c r="H504" s="22" t="n">
        <f aca="false">C504+D504+F504+E504+G504</f>
        <v>91036</v>
      </c>
      <c r="I504" s="4" t="n">
        <f aca="false">C504/H504</f>
        <v>0.440803638121183</v>
      </c>
      <c r="J504" s="4" t="n">
        <f aca="false">D504/H504</f>
        <v>0.207181774243157</v>
      </c>
      <c r="K504" s="4" t="n">
        <f aca="false">E504/H504</f>
        <v>0.00239465705874599</v>
      </c>
      <c r="L504" s="4" t="n">
        <f aca="false">F504/H504</f>
        <v>0.00149391449536447</v>
      </c>
      <c r="M504" s="5" t="n">
        <f aca="false">G504/H504</f>
        <v>0.34812601608155</v>
      </c>
      <c r="N504" s="22"/>
      <c r="P504" s="3"/>
    </row>
    <row r="505" customFormat="false" ht="12.75" hidden="false" customHeight="false" outlineLevel="0" collapsed="false">
      <c r="A505" s="20" t="n">
        <v>41215</v>
      </c>
      <c r="B505" s="21"/>
      <c r="C505" s="22" t="n">
        <v>40095</v>
      </c>
      <c r="D505" s="22" t="n">
        <v>18847</v>
      </c>
      <c r="E505" s="22" t="n">
        <v>217</v>
      </c>
      <c r="F505" s="22" t="n">
        <v>136</v>
      </c>
      <c r="G505" s="22" t="n">
        <v>31646</v>
      </c>
      <c r="H505" s="22" t="n">
        <f aca="false">C505+D505+F505+E505+G505</f>
        <v>90941</v>
      </c>
      <c r="I505" s="4" t="n">
        <f aca="false">C505/H505</f>
        <v>0.440890247523119</v>
      </c>
      <c r="J505" s="4" t="n">
        <f aca="false">D505/H505</f>
        <v>0.2072442572657</v>
      </c>
      <c r="K505" s="4" t="n">
        <f aca="false">E505/H505</f>
        <v>0.0023861624569776</v>
      </c>
      <c r="L505" s="4" t="n">
        <f aca="false">F505/H505</f>
        <v>0.00149547508824403</v>
      </c>
      <c r="M505" s="5" t="n">
        <f aca="false">G505/H505</f>
        <v>0.347983857665959</v>
      </c>
      <c r="N505" s="22"/>
      <c r="P505" s="3"/>
    </row>
    <row r="506" customFormat="false" ht="12.75" hidden="false" customHeight="false" outlineLevel="0" collapsed="false">
      <c r="A506" s="20" t="n">
        <v>41214</v>
      </c>
      <c r="B506" s="21"/>
      <c r="C506" s="22" t="n">
        <v>40019</v>
      </c>
      <c r="D506" s="22" t="n">
        <v>18832</v>
      </c>
      <c r="E506" s="22" t="n">
        <v>215</v>
      </c>
      <c r="F506" s="22" t="n">
        <v>136</v>
      </c>
      <c r="G506" s="22" t="n">
        <v>31531</v>
      </c>
      <c r="H506" s="22" t="n">
        <f aca="false">C506+D506+F506+E506+G506</f>
        <v>90733</v>
      </c>
      <c r="I506" s="4" t="n">
        <f aca="false">C506/H506</f>
        <v>0.441063339688978</v>
      </c>
      <c r="J506" s="4" t="n">
        <f aca="false">D506/H506</f>
        <v>0.207554032160295</v>
      </c>
      <c r="K506" s="4" t="n">
        <f aca="false">E506/H506</f>
        <v>0.00236958989562783</v>
      </c>
      <c r="L506" s="4" t="n">
        <f aca="false">F506/H506</f>
        <v>0.001498903375839</v>
      </c>
      <c r="M506" s="5" t="n">
        <f aca="false">G506/H506</f>
        <v>0.347514134879261</v>
      </c>
      <c r="N506" s="22"/>
      <c r="P506" s="3"/>
    </row>
    <row r="507" customFormat="false" ht="12.75" hidden="false" customHeight="false" outlineLevel="0" collapsed="false">
      <c r="A507" s="20" t="n">
        <v>41213</v>
      </c>
      <c r="B507" s="21"/>
      <c r="C507" s="22" t="n">
        <v>39961</v>
      </c>
      <c r="D507" s="22" t="n">
        <v>18796</v>
      </c>
      <c r="E507" s="22" t="n">
        <v>214</v>
      </c>
      <c r="F507" s="22" t="n">
        <v>136</v>
      </c>
      <c r="G507" s="22" t="n">
        <v>31467</v>
      </c>
      <c r="H507" s="22" t="n">
        <f aca="false">C507+D507+F507+E507+G507</f>
        <v>90574</v>
      </c>
      <c r="I507" s="4" t="n">
        <f aca="false">C507/H507</f>
        <v>0.441197253074834</v>
      </c>
      <c r="J507" s="4" t="n">
        <f aca="false">D507/H507</f>
        <v>0.20752092211893</v>
      </c>
      <c r="K507" s="4" t="n">
        <f aca="false">E507/H507</f>
        <v>0.0023627089451719</v>
      </c>
      <c r="L507" s="4" t="n">
        <f aca="false">F507/H507</f>
        <v>0.00150153465674476</v>
      </c>
      <c r="M507" s="5" t="n">
        <f aca="false">G507/H507</f>
        <v>0.347417581204319</v>
      </c>
      <c r="N507" s="22"/>
      <c r="P507" s="3"/>
    </row>
    <row r="508" customFormat="false" ht="12.75" hidden="false" customHeight="false" outlineLevel="0" collapsed="false">
      <c r="A508" s="20" t="n">
        <v>41212</v>
      </c>
      <c r="B508" s="21"/>
      <c r="C508" s="22" t="n">
        <v>39907</v>
      </c>
      <c r="D508" s="22" t="n">
        <v>18774</v>
      </c>
      <c r="E508" s="22" t="n">
        <v>214</v>
      </c>
      <c r="F508" s="22" t="n">
        <v>136</v>
      </c>
      <c r="G508" s="22" t="n">
        <v>31423</v>
      </c>
      <c r="H508" s="22" t="n">
        <f aca="false">C508+D508+F508+E508+G508</f>
        <v>90454</v>
      </c>
      <c r="I508" s="4" t="n">
        <f aca="false">C508/H508</f>
        <v>0.441185574988392</v>
      </c>
      <c r="J508" s="4" t="n">
        <f aca="false">D508/H508</f>
        <v>0.207553010369912</v>
      </c>
      <c r="K508" s="4" t="n">
        <f aca="false">E508/H508</f>
        <v>0.00236584341212108</v>
      </c>
      <c r="L508" s="4" t="n">
        <f aca="false">F508/H508</f>
        <v>0.00150352665443209</v>
      </c>
      <c r="M508" s="5" t="n">
        <f aca="false">G508/H508</f>
        <v>0.347392044575143</v>
      </c>
      <c r="N508" s="22"/>
      <c r="P508" s="3"/>
    </row>
    <row r="509" customFormat="false" ht="12.75" hidden="false" customHeight="false" outlineLevel="0" collapsed="false">
      <c r="A509" s="20" t="n">
        <v>41211</v>
      </c>
      <c r="B509" s="21"/>
      <c r="C509" s="22" t="n">
        <v>39857</v>
      </c>
      <c r="D509" s="22" t="n">
        <v>18755</v>
      </c>
      <c r="E509" s="22" t="n">
        <v>212</v>
      </c>
      <c r="F509" s="22" t="n">
        <v>135</v>
      </c>
      <c r="G509" s="22" t="n">
        <v>31352</v>
      </c>
      <c r="H509" s="22" t="n">
        <f aca="false">C509+D509+F509+E509+G509</f>
        <v>90311</v>
      </c>
      <c r="I509" s="4" t="n">
        <f aca="false">C509/H509</f>
        <v>0.441330513447974</v>
      </c>
      <c r="J509" s="4" t="n">
        <f aca="false">D509/H509</f>
        <v>0.207671269280597</v>
      </c>
      <c r="K509" s="4" t="n">
        <f aca="false">E509/H509</f>
        <v>0.00234744383297716</v>
      </c>
      <c r="L509" s="4" t="n">
        <f aca="false">F509/H509</f>
        <v>0.00149483451628262</v>
      </c>
      <c r="M509" s="5" t="n">
        <f aca="false">G509/H509</f>
        <v>0.347155938922169</v>
      </c>
      <c r="N509" s="22"/>
      <c r="P509" s="3"/>
    </row>
    <row r="510" customFormat="false" ht="12.75" hidden="false" customHeight="false" outlineLevel="0" collapsed="false">
      <c r="A510" s="20" t="n">
        <v>41209</v>
      </c>
      <c r="B510" s="21"/>
      <c r="C510" s="22" t="n">
        <v>39827</v>
      </c>
      <c r="D510" s="22" t="n">
        <v>18732</v>
      </c>
      <c r="E510" s="22" t="n">
        <v>210</v>
      </c>
      <c r="F510" s="22" t="n">
        <v>134</v>
      </c>
      <c r="G510" s="22" t="n">
        <v>31297</v>
      </c>
      <c r="H510" s="22" t="n">
        <f aca="false">C510+D510+F510+E510+G510</f>
        <v>90200</v>
      </c>
      <c r="I510" s="4" t="n">
        <f aca="false">C510/H510</f>
        <v>0.441541019955654</v>
      </c>
      <c r="J510" s="4" t="n">
        <f aca="false">D510/H510</f>
        <v>0.207671840354767</v>
      </c>
      <c r="K510" s="4" t="n">
        <f aca="false">E510/H510</f>
        <v>0.00232815964523282</v>
      </c>
      <c r="L510" s="4" t="n">
        <f aca="false">F510/H510</f>
        <v>0.00148558758314856</v>
      </c>
      <c r="M510" s="5" t="n">
        <f aca="false">G510/H510</f>
        <v>0.346973392461197</v>
      </c>
      <c r="N510" s="22"/>
      <c r="P510" s="3"/>
    </row>
    <row r="511" customFormat="false" ht="12.75" hidden="false" customHeight="false" outlineLevel="0" collapsed="false">
      <c r="A511" s="20" t="n">
        <v>41208</v>
      </c>
      <c r="B511" s="21"/>
      <c r="C511" s="22" t="n">
        <v>39781</v>
      </c>
      <c r="D511" s="22" t="n">
        <v>18711</v>
      </c>
      <c r="E511" s="22" t="n">
        <v>209</v>
      </c>
      <c r="F511" s="22" t="n">
        <v>133</v>
      </c>
      <c r="G511" s="22" t="n">
        <v>31241</v>
      </c>
      <c r="H511" s="22" t="n">
        <f aca="false">C511+D511+F511+E511+G511</f>
        <v>90075</v>
      </c>
      <c r="I511" s="4" t="n">
        <f aca="false">C511/H511</f>
        <v>0.441643075215099</v>
      </c>
      <c r="J511" s="4" t="n">
        <f aca="false">D511/H511</f>
        <v>0.207726894254788</v>
      </c>
      <c r="K511" s="4" t="n">
        <f aca="false">E511/H511</f>
        <v>0.0023202886483486</v>
      </c>
      <c r="L511" s="4" t="n">
        <f aca="false">F511/H511</f>
        <v>0.00147654732167638</v>
      </c>
      <c r="M511" s="5" t="n">
        <f aca="false">G511/H511</f>
        <v>0.346833194560089</v>
      </c>
      <c r="N511" s="22"/>
      <c r="P511" s="3"/>
    </row>
    <row r="512" customFormat="false" ht="12.75" hidden="false" customHeight="false" outlineLevel="0" collapsed="false">
      <c r="A512" s="20" t="n">
        <v>41207</v>
      </c>
      <c r="B512" s="21"/>
      <c r="C512" s="22" t="n">
        <v>39659</v>
      </c>
      <c r="D512" s="22" t="n">
        <v>18664</v>
      </c>
      <c r="E512" s="22" t="n">
        <v>208</v>
      </c>
      <c r="F512" s="22" t="n">
        <v>131</v>
      </c>
      <c r="G512" s="22" t="n">
        <v>31065</v>
      </c>
      <c r="H512" s="22" t="n">
        <f aca="false">C512+D512+F512+E512+G512</f>
        <v>89727</v>
      </c>
      <c r="I512" s="4" t="n">
        <f aca="false">C512/H512</f>
        <v>0.441996277597602</v>
      </c>
      <c r="J512" s="4" t="n">
        <f aca="false">D512/H512</f>
        <v>0.208008737615211</v>
      </c>
      <c r="K512" s="4" t="n">
        <f aca="false">E512/H512</f>
        <v>0.00231814281097106</v>
      </c>
      <c r="L512" s="4" t="n">
        <f aca="false">F512/H512</f>
        <v>0.00145998417421735</v>
      </c>
      <c r="M512" s="5" t="n">
        <f aca="false">G512/H512</f>
        <v>0.346216857801999</v>
      </c>
      <c r="N512" s="22"/>
      <c r="P512" s="3"/>
    </row>
    <row r="513" customFormat="false" ht="12.75" hidden="false" customHeight="false" outlineLevel="0" collapsed="false">
      <c r="A513" s="20" t="n">
        <v>41206</v>
      </c>
      <c r="B513" s="21"/>
      <c r="C513" s="22" t="n">
        <v>39583</v>
      </c>
      <c r="D513" s="22" t="n">
        <v>18613</v>
      </c>
      <c r="E513" s="22" t="n">
        <v>206</v>
      </c>
      <c r="F513" s="22" t="n">
        <v>129</v>
      </c>
      <c r="G513" s="22" t="n">
        <v>30939</v>
      </c>
      <c r="H513" s="22" t="n">
        <f aca="false">C513+D513+F513+E513+G513</f>
        <v>89470</v>
      </c>
      <c r="I513" s="4" t="n">
        <f aca="false">C513/H513</f>
        <v>0.442416452442159</v>
      </c>
      <c r="J513" s="4" t="n">
        <f aca="false">D513/H513</f>
        <v>0.20803621325584</v>
      </c>
      <c r="K513" s="4" t="n">
        <f aca="false">E513/H513</f>
        <v>0.00230244774784844</v>
      </c>
      <c r="L513" s="4" t="n">
        <f aca="false">F513/H513</f>
        <v>0.00144182407510898</v>
      </c>
      <c r="M513" s="5" t="n">
        <f aca="false">G513/H513</f>
        <v>0.345803062479043</v>
      </c>
      <c r="N513" s="22"/>
      <c r="P513" s="3"/>
    </row>
    <row r="514" customFormat="false" ht="12.75" hidden="false" customHeight="false" outlineLevel="0" collapsed="false">
      <c r="A514" s="20" t="n">
        <v>41205</v>
      </c>
      <c r="B514" s="21"/>
      <c r="C514" s="22" t="n">
        <v>39472</v>
      </c>
      <c r="D514" s="22" t="n">
        <v>18571</v>
      </c>
      <c r="E514" s="22" t="n">
        <v>201</v>
      </c>
      <c r="F514" s="22" t="n">
        <v>129</v>
      </c>
      <c r="G514" s="22" t="n">
        <v>30807</v>
      </c>
      <c r="H514" s="22" t="n">
        <f aca="false">C514+D514+F514+E514+G514</f>
        <v>89180</v>
      </c>
      <c r="I514" s="4" t="n">
        <f aca="false">C514/H514</f>
        <v>0.442610450773716</v>
      </c>
      <c r="J514" s="4" t="n">
        <f aca="false">D514/H514</f>
        <v>0.208241758241758</v>
      </c>
      <c r="K514" s="4" t="n">
        <f aca="false">E514/H514</f>
        <v>0.00225386858039919</v>
      </c>
      <c r="L514" s="4" t="n">
        <f aca="false">F514/H514</f>
        <v>0.00144651267100247</v>
      </c>
      <c r="M514" s="5" t="n">
        <f aca="false">G514/H514</f>
        <v>0.345447409733124</v>
      </c>
      <c r="N514" s="22"/>
      <c r="P514" s="3"/>
    </row>
    <row r="515" customFormat="false" ht="12.75" hidden="false" customHeight="false" outlineLevel="0" collapsed="false">
      <c r="A515" s="20" t="n">
        <v>41204</v>
      </c>
      <c r="B515" s="21"/>
      <c r="C515" s="22" t="n">
        <v>39319</v>
      </c>
      <c r="D515" s="22" t="n">
        <v>18494</v>
      </c>
      <c r="E515" s="22" t="n">
        <v>200</v>
      </c>
      <c r="F515" s="22" t="n">
        <v>125</v>
      </c>
      <c r="G515" s="22" t="n">
        <v>30560</v>
      </c>
      <c r="H515" s="22" t="n">
        <f aca="false">C515+D515+F515+E515+G515</f>
        <v>88698</v>
      </c>
      <c r="I515" s="4" t="n">
        <f aca="false">C515/H515</f>
        <v>0.443290716814359</v>
      </c>
      <c r="J515" s="4" t="n">
        <f aca="false">D515/H515</f>
        <v>0.208505265056709</v>
      </c>
      <c r="K515" s="4" t="n">
        <f aca="false">E515/H515</f>
        <v>0.00225484227378295</v>
      </c>
      <c r="L515" s="4" t="n">
        <f aca="false">F515/H515</f>
        <v>0.00140927642111434</v>
      </c>
      <c r="M515" s="5" t="n">
        <f aca="false">G515/H515</f>
        <v>0.344539899434035</v>
      </c>
      <c r="N515" s="22"/>
      <c r="P515" s="3"/>
    </row>
    <row r="516" customFormat="false" ht="12.75" hidden="false" customHeight="false" outlineLevel="0" collapsed="false">
      <c r="A516" s="20" t="n">
        <v>41201</v>
      </c>
      <c r="B516" s="21"/>
      <c r="C516" s="22" t="n">
        <v>39202</v>
      </c>
      <c r="D516" s="22" t="n">
        <v>18447</v>
      </c>
      <c r="E516" s="22" t="n">
        <v>201</v>
      </c>
      <c r="F516" s="22" t="n">
        <v>124</v>
      </c>
      <c r="G516" s="22" t="n">
        <v>30416</v>
      </c>
      <c r="H516" s="22" t="n">
        <f aca="false">C516+D516+F516+E516+G516</f>
        <v>88390</v>
      </c>
      <c r="I516" s="4" t="n">
        <f aca="false">C516/H516</f>
        <v>0.443511709469397</v>
      </c>
      <c r="J516" s="4" t="n">
        <f aca="false">D516/H516</f>
        <v>0.208700079194479</v>
      </c>
      <c r="K516" s="4" t="n">
        <f aca="false">E516/H516</f>
        <v>0.00227401289738658</v>
      </c>
      <c r="L516" s="4" t="n">
        <f aca="false">F516/H516</f>
        <v>0.00140287362823849</v>
      </c>
      <c r="M516" s="5" t="n">
        <f aca="false">G516/H516</f>
        <v>0.344111324810499</v>
      </c>
      <c r="N516" s="22"/>
      <c r="P516" s="3"/>
    </row>
    <row r="517" customFormat="false" ht="12.75" hidden="false" customHeight="false" outlineLevel="0" collapsed="false">
      <c r="A517" s="20" t="n">
        <v>41200</v>
      </c>
      <c r="B517" s="21"/>
      <c r="C517" s="22" t="n">
        <v>39105</v>
      </c>
      <c r="D517" s="22" t="n">
        <v>18365</v>
      </c>
      <c r="E517" s="22" t="n">
        <v>198</v>
      </c>
      <c r="F517" s="22" t="n">
        <v>122</v>
      </c>
      <c r="G517" s="22" t="n">
        <v>30266</v>
      </c>
      <c r="H517" s="22" t="n">
        <f aca="false">C517+D517+F517+E517+G517</f>
        <v>88056</v>
      </c>
      <c r="I517" s="4" t="n">
        <f aca="false">C517/H517</f>
        <v>0.44409239574816</v>
      </c>
      <c r="J517" s="4" t="n">
        <f aca="false">D517/H517</f>
        <v>0.208560461524484</v>
      </c>
      <c r="K517" s="4" t="n">
        <f aca="false">E517/H517</f>
        <v>0.00224856909239575</v>
      </c>
      <c r="L517" s="4" t="n">
        <f aca="false">F517/H517</f>
        <v>0.00138548196602162</v>
      </c>
      <c r="M517" s="5" t="n">
        <f aca="false">G517/H517</f>
        <v>0.343713091668938</v>
      </c>
      <c r="N517" s="22"/>
      <c r="P517" s="3"/>
    </row>
    <row r="518" customFormat="false" ht="12.75" hidden="false" customHeight="false" outlineLevel="0" collapsed="false">
      <c r="A518" s="20" t="n">
        <v>41199</v>
      </c>
      <c r="B518" s="21"/>
      <c r="C518" s="22" t="n">
        <v>38976</v>
      </c>
      <c r="D518" s="22" t="n">
        <v>18322</v>
      </c>
      <c r="E518" s="22" t="n">
        <v>197</v>
      </c>
      <c r="F518" s="22" t="n">
        <v>121</v>
      </c>
      <c r="G518" s="22" t="n">
        <v>30105</v>
      </c>
      <c r="H518" s="22" t="n">
        <f aca="false">C518+D518+F518+E518+G518</f>
        <v>87721</v>
      </c>
      <c r="I518" s="4" t="n">
        <f aca="false">C518/H518</f>
        <v>0.444317780235063</v>
      </c>
      <c r="J518" s="4" t="n">
        <f aca="false">D518/H518</f>
        <v>0.208866747985089</v>
      </c>
      <c r="K518" s="4" t="n">
        <f aca="false">E518/H518</f>
        <v>0.00224575643232521</v>
      </c>
      <c r="L518" s="4" t="n">
        <f aca="false">F518/H518</f>
        <v>0.00137937324015914</v>
      </c>
      <c r="M518" s="5" t="n">
        <f aca="false">G518/H518</f>
        <v>0.343190342107363</v>
      </c>
      <c r="N518" s="22"/>
      <c r="P518" s="3"/>
    </row>
    <row r="519" customFormat="false" ht="12.75" hidden="false" customHeight="false" outlineLevel="0" collapsed="false">
      <c r="A519" s="20" t="n">
        <v>41198</v>
      </c>
      <c r="B519" s="21"/>
      <c r="C519" s="22" t="n">
        <v>38914</v>
      </c>
      <c r="D519" s="22" t="n">
        <v>18272</v>
      </c>
      <c r="E519" s="22" t="n">
        <v>196</v>
      </c>
      <c r="F519" s="22" t="n">
        <v>122</v>
      </c>
      <c r="G519" s="22" t="n">
        <v>29999</v>
      </c>
      <c r="H519" s="22" t="n">
        <f aca="false">C519+D519+F519+E519+G519</f>
        <v>87503</v>
      </c>
      <c r="I519" s="4" t="n">
        <f aca="false">C519/H519</f>
        <v>0.444716181159503</v>
      </c>
      <c r="J519" s="4" t="n">
        <f aca="false">D519/H519</f>
        <v>0.208815697747506</v>
      </c>
      <c r="K519" s="4" t="n">
        <f aca="false">E519/H519</f>
        <v>0.00223992320263305</v>
      </c>
      <c r="L519" s="4" t="n">
        <f aca="false">F519/H519</f>
        <v>0.00139423791184302</v>
      </c>
      <c r="M519" s="5" t="n">
        <f aca="false">G519/H519</f>
        <v>0.342833959978515</v>
      </c>
      <c r="N519" s="22"/>
      <c r="P519" s="3"/>
    </row>
    <row r="520" customFormat="false" ht="12.75" hidden="false" customHeight="false" outlineLevel="0" collapsed="false">
      <c r="A520" s="20" t="n">
        <v>41197</v>
      </c>
      <c r="B520" s="21"/>
      <c r="C520" s="22" t="n">
        <v>38811</v>
      </c>
      <c r="D520" s="22" t="n">
        <v>18224</v>
      </c>
      <c r="E520" s="22" t="n">
        <v>194</v>
      </c>
      <c r="F520" s="22" t="n">
        <v>121</v>
      </c>
      <c r="G520" s="22" t="n">
        <v>29855</v>
      </c>
      <c r="H520" s="22" t="n">
        <f aca="false">C520+D520+F520+E520+G520</f>
        <v>87205</v>
      </c>
      <c r="I520" s="4" t="n">
        <f aca="false">C520/H520</f>
        <v>0.445054756034631</v>
      </c>
      <c r="J520" s="4" t="n">
        <f aca="false">D520/H520</f>
        <v>0.208978842956253</v>
      </c>
      <c r="K520" s="4" t="n">
        <f aca="false">E520/H520</f>
        <v>0.00222464308239206</v>
      </c>
      <c r="L520" s="4" t="n">
        <f aca="false">F520/H520</f>
        <v>0.00138753511839917</v>
      </c>
      <c r="M520" s="5" t="n">
        <f aca="false">G520/H520</f>
        <v>0.342354222808325</v>
      </c>
      <c r="N520" s="22"/>
      <c r="P520" s="3"/>
    </row>
    <row r="521" customFormat="false" ht="12.75" hidden="false" customHeight="false" outlineLevel="0" collapsed="false">
      <c r="A521" s="20" t="n">
        <v>41194</v>
      </c>
      <c r="B521" s="21"/>
      <c r="C521" s="22" t="n">
        <v>38688</v>
      </c>
      <c r="D521" s="22" t="n">
        <v>18158</v>
      </c>
      <c r="E521" s="22" t="n">
        <v>188</v>
      </c>
      <c r="F521" s="22" t="n">
        <v>118</v>
      </c>
      <c r="G521" s="22" t="n">
        <v>29716</v>
      </c>
      <c r="H521" s="22" t="n">
        <f aca="false">C521+D521+F521+E521+G521</f>
        <v>86868</v>
      </c>
      <c r="I521" s="4" t="n">
        <f aca="false">C521/H521</f>
        <v>0.445365381958834</v>
      </c>
      <c r="J521" s="4" t="n">
        <f aca="false">D521/H521</f>
        <v>0.209029792328591</v>
      </c>
      <c r="K521" s="4" t="n">
        <f aca="false">E521/H521</f>
        <v>0.00216420315881567</v>
      </c>
      <c r="L521" s="4" t="n">
        <f aca="false">F521/H521</f>
        <v>0.00135838283372473</v>
      </c>
      <c r="M521" s="5" t="n">
        <f aca="false">G521/H521</f>
        <v>0.342082239720035</v>
      </c>
      <c r="N521" s="22"/>
      <c r="P521" s="3"/>
    </row>
    <row r="522" customFormat="false" ht="12.75" hidden="false" customHeight="false" outlineLevel="0" collapsed="false">
      <c r="A522" s="20" t="n">
        <v>41193</v>
      </c>
      <c r="B522" s="21"/>
      <c r="C522" s="22" t="n">
        <v>38650</v>
      </c>
      <c r="D522" s="22" t="n">
        <v>18127</v>
      </c>
      <c r="E522" s="22" t="n">
        <v>185</v>
      </c>
      <c r="F522" s="22" t="n">
        <v>118</v>
      </c>
      <c r="G522" s="22" t="n">
        <v>29651</v>
      </c>
      <c r="H522" s="22" t="n">
        <f aca="false">C522+D522+F522+E522+G522</f>
        <v>86731</v>
      </c>
      <c r="I522" s="4" t="n">
        <f aca="false">C522/H522</f>
        <v>0.445630743332834</v>
      </c>
      <c r="J522" s="4" t="n">
        <f aca="false">D522/H522</f>
        <v>0.209002548108519</v>
      </c>
      <c r="K522" s="4" t="n">
        <f aca="false">E522/H522</f>
        <v>0.00213303201854008</v>
      </c>
      <c r="L522" s="4" t="n">
        <f aca="false">F522/H522</f>
        <v>0.00136052853074449</v>
      </c>
      <c r="M522" s="5" t="n">
        <f aca="false">G522/H522</f>
        <v>0.341873148009362</v>
      </c>
      <c r="N522" s="22"/>
      <c r="P522" s="3"/>
    </row>
    <row r="523" customFormat="false" ht="12.75" hidden="false" customHeight="false" outlineLevel="0" collapsed="false">
      <c r="A523" s="20" t="n">
        <v>41192</v>
      </c>
      <c r="B523" s="21"/>
      <c r="C523" s="22" t="n">
        <v>38593</v>
      </c>
      <c r="D523" s="22" t="n">
        <v>18104</v>
      </c>
      <c r="E523" s="22" t="n">
        <v>185</v>
      </c>
      <c r="F523" s="22" t="n">
        <v>117</v>
      </c>
      <c r="G523" s="22" t="n">
        <v>29551</v>
      </c>
      <c r="H523" s="22" t="n">
        <f aca="false">C523+D523+F523+E523+G523</f>
        <v>86550</v>
      </c>
      <c r="I523" s="4" t="n">
        <f aca="false">C523/H523</f>
        <v>0.445904101675332</v>
      </c>
      <c r="J523" s="4" t="n">
        <f aca="false">D523/H523</f>
        <v>0.209173887926054</v>
      </c>
      <c r="K523" s="4" t="n">
        <f aca="false">E523/H523</f>
        <v>0.00213749277874061</v>
      </c>
      <c r="L523" s="4" t="n">
        <f aca="false">F523/H523</f>
        <v>0.00135181975736568</v>
      </c>
      <c r="M523" s="5" t="n">
        <f aca="false">G523/H523</f>
        <v>0.341432697862507</v>
      </c>
      <c r="N523" s="22"/>
      <c r="P523" s="3"/>
    </row>
    <row r="524" customFormat="false" ht="12.75" hidden="false" customHeight="false" outlineLevel="0" collapsed="false">
      <c r="A524" s="20" t="n">
        <v>41191</v>
      </c>
      <c r="B524" s="21"/>
      <c r="C524" s="22" t="n">
        <v>38544</v>
      </c>
      <c r="D524" s="22" t="n">
        <v>18090</v>
      </c>
      <c r="E524" s="22" t="n">
        <v>184</v>
      </c>
      <c r="F524" s="22" t="n">
        <v>116</v>
      </c>
      <c r="G524" s="22" t="n">
        <v>29463</v>
      </c>
      <c r="H524" s="22" t="n">
        <f aca="false">C524+D524+F524+E524+G524</f>
        <v>86397</v>
      </c>
      <c r="I524" s="4" t="n">
        <f aca="false">C524/H524</f>
        <v>0.446126601618112</v>
      </c>
      <c r="J524" s="4" t="n">
        <f aca="false">D524/H524</f>
        <v>0.209382270217716</v>
      </c>
      <c r="K524" s="4" t="n">
        <f aca="false">E524/H524</f>
        <v>0.00212970357767052</v>
      </c>
      <c r="L524" s="4" t="n">
        <f aca="false">F524/H524</f>
        <v>0.00134263921200968</v>
      </c>
      <c r="M524" s="5" t="n">
        <f aca="false">G524/H524</f>
        <v>0.341018785374492</v>
      </c>
      <c r="N524" s="22"/>
      <c r="P524" s="3"/>
    </row>
    <row r="525" customFormat="false" ht="12.75" hidden="false" customHeight="false" outlineLevel="0" collapsed="false">
      <c r="A525" s="20" t="n">
        <v>41190</v>
      </c>
      <c r="B525" s="21"/>
      <c r="C525" s="22" t="n">
        <v>38509</v>
      </c>
      <c r="D525" s="22" t="n">
        <v>18082</v>
      </c>
      <c r="E525" s="22" t="n">
        <v>184</v>
      </c>
      <c r="F525" s="22" t="n">
        <v>116</v>
      </c>
      <c r="G525" s="22" t="n">
        <v>29439</v>
      </c>
      <c r="H525" s="22" t="n">
        <f aca="false">C525+D525+F525+E525+G525</f>
        <v>86330</v>
      </c>
      <c r="I525" s="4" t="n">
        <f aca="false">C525/H525</f>
        <v>0.446067415730337</v>
      </c>
      <c r="J525" s="4" t="n">
        <f aca="false">D525/H525</f>
        <v>0.209452102397776</v>
      </c>
      <c r="K525" s="4" t="n">
        <f aca="false">E525/H525</f>
        <v>0.00213135642302792</v>
      </c>
      <c r="L525" s="4" t="n">
        <f aca="false">F525/H525</f>
        <v>0.00134368122321325</v>
      </c>
      <c r="M525" s="5" t="n">
        <f aca="false">G525/H525</f>
        <v>0.341005444225646</v>
      </c>
      <c r="N525" s="22"/>
      <c r="P525" s="3"/>
    </row>
    <row r="526" customFormat="false" ht="12.75" hidden="false" customHeight="false" outlineLevel="0" collapsed="false">
      <c r="A526" s="20" t="n">
        <v>41187</v>
      </c>
      <c r="B526" s="21"/>
      <c r="C526" s="22" t="n">
        <v>38459</v>
      </c>
      <c r="D526" s="22" t="n">
        <v>18069</v>
      </c>
      <c r="E526" s="22" t="n">
        <v>182</v>
      </c>
      <c r="F526" s="22" t="n">
        <v>114</v>
      </c>
      <c r="G526" s="22" t="n">
        <v>29373</v>
      </c>
      <c r="H526" s="22" t="n">
        <f aca="false">C526+D526+F526+E526+G526</f>
        <v>86197</v>
      </c>
      <c r="I526" s="4" t="n">
        <f aca="false">C526/H526</f>
        <v>0.446175620961286</v>
      </c>
      <c r="J526" s="4" t="n">
        <f aca="false">D526/H526</f>
        <v>0.209624464888569</v>
      </c>
      <c r="K526" s="4" t="n">
        <f aca="false">E526/H526</f>
        <v>0.00211144239358678</v>
      </c>
      <c r="L526" s="4" t="n">
        <f aca="false">F526/H526</f>
        <v>0.00132255182894996</v>
      </c>
      <c r="M526" s="5" t="n">
        <f aca="false">G526/H526</f>
        <v>0.340765919927608</v>
      </c>
      <c r="N526" s="22"/>
      <c r="P526" s="3"/>
    </row>
    <row r="527" customFormat="false" ht="12.75" hidden="false" customHeight="false" outlineLevel="0" collapsed="false">
      <c r="A527" s="20" t="n">
        <v>41186</v>
      </c>
      <c r="B527" s="21"/>
      <c r="C527" s="22" t="n">
        <v>38448</v>
      </c>
      <c r="D527" s="22" t="n">
        <v>18060</v>
      </c>
      <c r="E527" s="22" t="n">
        <v>182</v>
      </c>
      <c r="F527" s="22" t="n">
        <v>114</v>
      </c>
      <c r="G527" s="22" t="n">
        <v>29359</v>
      </c>
      <c r="H527" s="22" t="n">
        <f aca="false">C527+D527+F527+E527+G527</f>
        <v>86163</v>
      </c>
      <c r="I527" s="4" t="n">
        <f aca="false">C527/H527</f>
        <v>0.446224017269594</v>
      </c>
      <c r="J527" s="4" t="n">
        <f aca="false">D527/H527</f>
        <v>0.209602729709968</v>
      </c>
      <c r="K527" s="4" t="n">
        <f aca="false">E527/H527</f>
        <v>0.00211227557072061</v>
      </c>
      <c r="L527" s="4" t="n">
        <f aca="false">F527/H527</f>
        <v>0.00132307370913269</v>
      </c>
      <c r="M527" s="5" t="n">
        <f aca="false">G527/H527</f>
        <v>0.340737903740585</v>
      </c>
      <c r="N527" s="22"/>
      <c r="P527" s="3"/>
    </row>
    <row r="528" customFormat="false" ht="12.75" hidden="false" customHeight="false" outlineLevel="0" collapsed="false">
      <c r="A528" s="20" t="n">
        <v>41185</v>
      </c>
      <c r="B528" s="21"/>
      <c r="C528" s="22" t="n">
        <v>38408</v>
      </c>
      <c r="D528" s="22" t="n">
        <v>18042</v>
      </c>
      <c r="E528" s="22" t="n">
        <v>178</v>
      </c>
      <c r="F528" s="22" t="n">
        <v>113</v>
      </c>
      <c r="G528" s="22" t="n">
        <v>29323</v>
      </c>
      <c r="H528" s="22" t="n">
        <f aca="false">C528+D528+F528+E528+G528</f>
        <v>86064</v>
      </c>
      <c r="I528" s="4" t="n">
        <f aca="false">C528/H528</f>
        <v>0.446272541364566</v>
      </c>
      <c r="J528" s="4" t="n">
        <f aca="false">D528/H528</f>
        <v>0.209634690462911</v>
      </c>
      <c r="K528" s="4" t="n">
        <f aca="false">E528/H528</f>
        <v>0.00206822829522216</v>
      </c>
      <c r="L528" s="4" t="n">
        <f aca="false">F528/H528</f>
        <v>0.00131297638966351</v>
      </c>
      <c r="M528" s="5" t="n">
        <f aca="false">G528/H528</f>
        <v>0.340711563487637</v>
      </c>
      <c r="N528" s="22"/>
      <c r="P528" s="3"/>
    </row>
    <row r="529" customFormat="false" ht="12.75" hidden="false" customHeight="false" outlineLevel="0" collapsed="false">
      <c r="A529" s="20" t="n">
        <v>41184</v>
      </c>
      <c r="B529" s="21"/>
      <c r="C529" s="22" t="n">
        <v>38287</v>
      </c>
      <c r="D529" s="22" t="n">
        <v>18011</v>
      </c>
      <c r="E529" s="22" t="n">
        <v>178</v>
      </c>
      <c r="F529" s="22" t="n">
        <v>114</v>
      </c>
      <c r="G529" s="22" t="n">
        <v>29191</v>
      </c>
      <c r="H529" s="22" t="n">
        <f aca="false">C529+D529+F529+E529+G529</f>
        <v>85781</v>
      </c>
      <c r="I529" s="4" t="n">
        <f aca="false">C529/H529</f>
        <v>0.446334269826652</v>
      </c>
      <c r="J529" s="4" t="n">
        <f aca="false">D529/H529</f>
        <v>0.209964910644548</v>
      </c>
      <c r="K529" s="4" t="n">
        <f aca="false">E529/H529</f>
        <v>0.00207505158484979</v>
      </c>
      <c r="L529" s="4" t="n">
        <f aca="false">F529/H529</f>
        <v>0.00132896562175773</v>
      </c>
      <c r="M529" s="5" t="n">
        <f aca="false">G529/H529</f>
        <v>0.340296802322193</v>
      </c>
      <c r="N529" s="22"/>
      <c r="P529" s="3"/>
    </row>
    <row r="530" customFormat="false" ht="12.75" hidden="false" customHeight="false" outlineLevel="0" collapsed="false">
      <c r="A530" s="20" t="n">
        <v>41183</v>
      </c>
      <c r="B530" s="21"/>
      <c r="C530" s="22" t="n">
        <v>38230</v>
      </c>
      <c r="D530" s="22" t="n">
        <v>17999</v>
      </c>
      <c r="E530" s="22" t="n">
        <v>179</v>
      </c>
      <c r="F530" s="22" t="n">
        <v>112</v>
      </c>
      <c r="G530" s="22" t="n">
        <v>29133</v>
      </c>
      <c r="H530" s="22" t="n">
        <f aca="false">C530+D530+F530+E530+G530</f>
        <v>85653</v>
      </c>
      <c r="I530" s="4" t="n">
        <f aca="false">C530/H530</f>
        <v>0.446335796761351</v>
      </c>
      <c r="J530" s="4" t="n">
        <f aca="false">D530/H530</f>
        <v>0.210138582419763</v>
      </c>
      <c r="K530" s="4" t="n">
        <f aca="false">E530/H530</f>
        <v>0.00208982756003876</v>
      </c>
      <c r="L530" s="4" t="n">
        <f aca="false">F530/H530</f>
        <v>0.00130760160181196</v>
      </c>
      <c r="M530" s="5" t="n">
        <f aca="false">G530/H530</f>
        <v>0.340128191657035</v>
      </c>
      <c r="N530" s="22"/>
      <c r="P530" s="3"/>
    </row>
    <row r="531" customFormat="false" ht="12.75" hidden="false" customHeight="false" outlineLevel="0" collapsed="false">
      <c r="A531" s="20" t="n">
        <v>41180</v>
      </c>
      <c r="B531" s="21"/>
      <c r="C531" s="22" t="n">
        <v>38124</v>
      </c>
      <c r="D531" s="22" t="n">
        <v>17975</v>
      </c>
      <c r="E531" s="22" t="n">
        <v>179</v>
      </c>
      <c r="F531" s="22" t="n">
        <v>110</v>
      </c>
      <c r="G531" s="22" t="n">
        <v>29057</v>
      </c>
      <c r="H531" s="22" t="n">
        <f aca="false">C531+D531+F531+E531+G531</f>
        <v>85445</v>
      </c>
      <c r="I531" s="4" t="n">
        <f aca="false">C531/H531</f>
        <v>0.4461817543449</v>
      </c>
      <c r="J531" s="4" t="n">
        <f aca="false">D531/H531</f>
        <v>0.21036924337293</v>
      </c>
      <c r="K531" s="4" t="n">
        <f aca="false">E531/H531</f>
        <v>0.00209491485751068</v>
      </c>
      <c r="L531" s="4" t="n">
        <f aca="false">F531/H531</f>
        <v>0.00128737784539762</v>
      </c>
      <c r="M531" s="5" t="n">
        <f aca="false">G531/H531</f>
        <v>0.340066709579262</v>
      </c>
      <c r="N531" s="22"/>
      <c r="P531" s="3"/>
    </row>
    <row r="532" customFormat="false" ht="12.75" hidden="false" customHeight="false" outlineLevel="0" collapsed="false">
      <c r="A532" s="20" t="n">
        <v>41179</v>
      </c>
      <c r="B532" s="21"/>
      <c r="C532" s="22" t="n">
        <v>38095</v>
      </c>
      <c r="D532" s="22" t="n">
        <v>17960</v>
      </c>
      <c r="E532" s="22" t="n">
        <v>179</v>
      </c>
      <c r="F532" s="22" t="n">
        <v>109</v>
      </c>
      <c r="G532" s="22" t="n">
        <v>29015</v>
      </c>
      <c r="H532" s="22" t="n">
        <f aca="false">C532+D532+F532+E532+G532</f>
        <v>85358</v>
      </c>
      <c r="I532" s="4" t="n">
        <f aca="false">C532/H532</f>
        <v>0.446296773588885</v>
      </c>
      <c r="J532" s="4" t="n">
        <f aca="false">D532/H532</f>
        <v>0.210407928958036</v>
      </c>
      <c r="K532" s="4" t="n">
        <f aca="false">E532/H532</f>
        <v>0.00209705007146372</v>
      </c>
      <c r="L532" s="4" t="n">
        <f aca="false">F532/H532</f>
        <v>0.0012769746245226</v>
      </c>
      <c r="M532" s="5" t="n">
        <f aca="false">G532/H532</f>
        <v>0.339921272757094</v>
      </c>
      <c r="N532" s="22"/>
      <c r="P532" s="3"/>
    </row>
    <row r="533" customFormat="false" ht="12.75" hidden="false" customHeight="false" outlineLevel="0" collapsed="false">
      <c r="A533" s="20" t="n">
        <v>41178</v>
      </c>
      <c r="B533" s="21"/>
      <c r="C533" s="22" t="n">
        <v>38002</v>
      </c>
      <c r="D533" s="22" t="n">
        <v>17955</v>
      </c>
      <c r="E533" s="22" t="n">
        <v>179</v>
      </c>
      <c r="F533" s="22" t="n">
        <v>108</v>
      </c>
      <c r="G533" s="22" t="n">
        <v>28949</v>
      </c>
      <c r="H533" s="22" t="n">
        <f aca="false">C533+D533+F533+E533+G533</f>
        <v>85193</v>
      </c>
      <c r="I533" s="4" t="n">
        <f aca="false">C533/H533</f>
        <v>0.446069512753395</v>
      </c>
      <c r="J533" s="4" t="n">
        <f aca="false">D533/H533</f>
        <v>0.210756752315331</v>
      </c>
      <c r="K533" s="4" t="n">
        <f aca="false">E533/H533</f>
        <v>0.00210111159367554</v>
      </c>
      <c r="L533" s="4" t="n">
        <f aca="false">F533/H533</f>
        <v>0.00126770978836289</v>
      </c>
      <c r="M533" s="5" t="n">
        <f aca="false">G533/H533</f>
        <v>0.339804913549235</v>
      </c>
      <c r="N533" s="22"/>
      <c r="P533" s="3"/>
    </row>
    <row r="534" customFormat="false" ht="12.75" hidden="false" customHeight="false" outlineLevel="0" collapsed="false">
      <c r="A534" s="20" t="n">
        <v>41177</v>
      </c>
      <c r="B534" s="21"/>
      <c r="C534" s="22" t="n">
        <v>37936</v>
      </c>
      <c r="D534" s="22" t="n">
        <v>17942</v>
      </c>
      <c r="E534" s="22" t="n">
        <v>178</v>
      </c>
      <c r="F534" s="22" t="n">
        <v>108</v>
      </c>
      <c r="G534" s="22" t="n">
        <v>28924</v>
      </c>
      <c r="H534" s="22" t="n">
        <f aca="false">C534+D534+F534+E534+G534</f>
        <v>85088</v>
      </c>
      <c r="I534" s="4" t="n">
        <f aca="false">C534/H534</f>
        <v>0.445844302369312</v>
      </c>
      <c r="J534" s="4" t="n">
        <f aca="false">D534/H534</f>
        <v>0.210864046634073</v>
      </c>
      <c r="K534" s="4" t="n">
        <f aca="false">E534/H534</f>
        <v>0.00209195186160211</v>
      </c>
      <c r="L534" s="4" t="n">
        <f aca="false">F534/H534</f>
        <v>0.00126927416321926</v>
      </c>
      <c r="M534" s="5" t="n">
        <f aca="false">G534/H534</f>
        <v>0.339930424971794</v>
      </c>
      <c r="N534" s="22"/>
      <c r="P534" s="3"/>
    </row>
    <row r="535" customFormat="false" ht="12.75" hidden="false" customHeight="false" outlineLevel="0" collapsed="false">
      <c r="A535" s="20" t="n">
        <v>41176</v>
      </c>
      <c r="B535" s="21"/>
      <c r="C535" s="22" t="n">
        <v>37783</v>
      </c>
      <c r="D535" s="22" t="n">
        <v>17922</v>
      </c>
      <c r="E535" s="22" t="n">
        <v>179</v>
      </c>
      <c r="F535" s="22" t="n">
        <v>106</v>
      </c>
      <c r="G535" s="22" t="n">
        <v>28829</v>
      </c>
      <c r="H535" s="22" t="n">
        <f aca="false">C535+D535+F535+E535+G535</f>
        <v>84819</v>
      </c>
      <c r="I535" s="4" t="n">
        <f aca="false">C535/H535</f>
        <v>0.445454438274443</v>
      </c>
      <c r="J535" s="4" t="n">
        <f aca="false">D535/H535</f>
        <v>0.211296997135076</v>
      </c>
      <c r="K535" s="4" t="n">
        <f aca="false">E535/H535</f>
        <v>0.00211037621287683</v>
      </c>
      <c r="L535" s="4" t="n">
        <f aca="false">F535/H535</f>
        <v>0.00124971999198293</v>
      </c>
      <c r="M535" s="5" t="n">
        <f aca="false">G535/H535</f>
        <v>0.339888468385621</v>
      </c>
      <c r="N535" s="22"/>
      <c r="P535" s="3"/>
    </row>
    <row r="536" customFormat="false" ht="12.75" hidden="false" customHeight="false" outlineLevel="0" collapsed="false">
      <c r="A536" s="20" t="n">
        <v>41173</v>
      </c>
      <c r="B536" s="21"/>
      <c r="C536" s="22" t="n">
        <v>37736</v>
      </c>
      <c r="D536" s="22" t="n">
        <v>17914</v>
      </c>
      <c r="E536" s="22" t="n">
        <v>179</v>
      </c>
      <c r="F536" s="22" t="n">
        <v>106</v>
      </c>
      <c r="G536" s="22" t="n">
        <v>28814</v>
      </c>
      <c r="H536" s="22" t="n">
        <f aca="false">C536+D536+F536+E536+G536</f>
        <v>84749</v>
      </c>
      <c r="I536" s="4" t="n">
        <f aca="false">C536/H536</f>
        <v>0.445267790770393</v>
      </c>
      <c r="J536" s="4" t="n">
        <f aca="false">D536/H536</f>
        <v>0.21137712539381</v>
      </c>
      <c r="K536" s="4" t="n">
        <f aca="false">E536/H536</f>
        <v>0.00211211931704209</v>
      </c>
      <c r="L536" s="4" t="n">
        <f aca="false">F536/H536</f>
        <v>0.00125075222126515</v>
      </c>
      <c r="M536" s="5" t="n">
        <f aca="false">G536/H536</f>
        <v>0.33999221229749</v>
      </c>
      <c r="N536" s="22"/>
      <c r="P536" s="3"/>
    </row>
    <row r="537" customFormat="false" ht="12.75" hidden="false" customHeight="false" outlineLevel="0" collapsed="false">
      <c r="A537" s="20" t="n">
        <v>41172</v>
      </c>
      <c r="B537" s="21"/>
      <c r="C537" s="22" t="n">
        <v>37720</v>
      </c>
      <c r="D537" s="22" t="n">
        <v>17902</v>
      </c>
      <c r="E537" s="22" t="n">
        <v>178</v>
      </c>
      <c r="F537" s="22" t="n">
        <v>106</v>
      </c>
      <c r="G537" s="22" t="n">
        <v>28792</v>
      </c>
      <c r="H537" s="22" t="n">
        <f aca="false">C537+D537+F537+E537+G537</f>
        <v>84698</v>
      </c>
      <c r="I537" s="4" t="n">
        <f aca="false">C537/H537</f>
        <v>0.445346997567829</v>
      </c>
      <c r="J537" s="4" t="n">
        <f aca="false">D537/H537</f>
        <v>0.211362724031264</v>
      </c>
      <c r="K537" s="4" t="n">
        <f aca="false">E537/H537</f>
        <v>0.00210158445299771</v>
      </c>
      <c r="L537" s="4" t="n">
        <f aca="false">F537/H537</f>
        <v>0.00125150534841437</v>
      </c>
      <c r="M537" s="5" t="n">
        <f aca="false">G537/H537</f>
        <v>0.339937188599495</v>
      </c>
      <c r="N537" s="22"/>
      <c r="P537" s="3"/>
    </row>
    <row r="538" customFormat="false" ht="12.75" hidden="false" customHeight="false" outlineLevel="0" collapsed="false">
      <c r="A538" s="20" t="n">
        <v>41171</v>
      </c>
      <c r="B538" s="21"/>
      <c r="C538" s="22" t="n">
        <v>37688</v>
      </c>
      <c r="D538" s="22" t="n">
        <v>17879</v>
      </c>
      <c r="E538" s="22" t="n">
        <v>177</v>
      </c>
      <c r="F538" s="22" t="n">
        <v>106</v>
      </c>
      <c r="G538" s="22" t="n">
        <v>28779</v>
      </c>
      <c r="H538" s="22" t="n">
        <f aca="false">C538+D538+F538+E538+G538</f>
        <v>84629</v>
      </c>
      <c r="I538" s="4" t="n">
        <f aca="false">C538/H538</f>
        <v>0.445331978399839</v>
      </c>
      <c r="J538" s="4" t="n">
        <f aca="false">D538/H538</f>
        <v>0.21126327854518</v>
      </c>
      <c r="K538" s="4" t="n">
        <f aca="false">E538/H538</f>
        <v>0.00209148164340829</v>
      </c>
      <c r="L538" s="4" t="n">
        <f aca="false">F538/H538</f>
        <v>0.00125252572995073</v>
      </c>
      <c r="M538" s="5" t="n">
        <f aca="false">G538/H538</f>
        <v>0.340060735681622</v>
      </c>
      <c r="N538" s="22"/>
      <c r="P538" s="3"/>
    </row>
    <row r="539" customFormat="false" ht="12.75" hidden="false" customHeight="false" outlineLevel="0" collapsed="false">
      <c r="A539" s="20" t="n">
        <v>41170</v>
      </c>
      <c r="B539" s="21"/>
      <c r="C539" s="22" t="n">
        <v>37653</v>
      </c>
      <c r="D539" s="22" t="n">
        <v>17872</v>
      </c>
      <c r="E539" s="22" t="n">
        <v>176</v>
      </c>
      <c r="F539" s="22" t="n">
        <v>107</v>
      </c>
      <c r="G539" s="22" t="n">
        <v>28751</v>
      </c>
      <c r="H539" s="22" t="n">
        <f aca="false">C539+D539+F539+E539+G539</f>
        <v>84559</v>
      </c>
      <c r="I539" s="4" t="n">
        <f aca="false">C539/H539</f>
        <v>0.445286722879883</v>
      </c>
      <c r="J539" s="4" t="n">
        <f aca="false">D539/H539</f>
        <v>0.211355384997457</v>
      </c>
      <c r="K539" s="4" t="n">
        <f aca="false">E539/H539</f>
        <v>0.00208138696058373</v>
      </c>
      <c r="L539" s="4" t="n">
        <f aca="false">F539/H539</f>
        <v>0.0012653886635367</v>
      </c>
      <c r="M539" s="5" t="n">
        <f aca="false">G539/H539</f>
        <v>0.34001111649854</v>
      </c>
      <c r="N539" s="22"/>
      <c r="P539" s="3"/>
    </row>
    <row r="540" customFormat="false" ht="12.75" hidden="false" customHeight="false" outlineLevel="0" collapsed="false">
      <c r="A540" s="20" t="n">
        <v>41166</v>
      </c>
      <c r="B540" s="21"/>
      <c r="C540" s="22" t="n">
        <v>37658</v>
      </c>
      <c r="D540" s="22" t="n">
        <v>17867</v>
      </c>
      <c r="E540" s="22" t="n">
        <v>174</v>
      </c>
      <c r="F540" s="22" t="n">
        <v>105</v>
      </c>
      <c r="G540" s="22" t="n">
        <v>28665</v>
      </c>
      <c r="H540" s="22" t="n">
        <f aca="false">C540+D540+F540+E540+G540</f>
        <v>84469</v>
      </c>
      <c r="I540" s="4" t="n">
        <f aca="false">C540/H540</f>
        <v>0.445820360132119</v>
      </c>
      <c r="J540" s="4" t="n">
        <f aca="false">D540/H540</f>
        <v>0.211521386544176</v>
      </c>
      <c r="K540" s="4" t="n">
        <f aca="false">E540/H540</f>
        <v>0.00205992731061099</v>
      </c>
      <c r="L540" s="4" t="n">
        <f aca="false">F540/H540</f>
        <v>0.00124305958398939</v>
      </c>
      <c r="M540" s="5" t="n">
        <f aca="false">G540/H540</f>
        <v>0.339355266429104</v>
      </c>
      <c r="N540" s="22"/>
      <c r="P540" s="3"/>
    </row>
    <row r="541" customFormat="false" ht="12.75" hidden="false" customHeight="false" outlineLevel="0" collapsed="false">
      <c r="A541" s="20" t="n">
        <v>41165</v>
      </c>
      <c r="B541" s="21"/>
      <c r="C541" s="22" t="n">
        <v>37548</v>
      </c>
      <c r="D541" s="22" t="n">
        <v>17849</v>
      </c>
      <c r="E541" s="22" t="n">
        <v>173</v>
      </c>
      <c r="F541" s="22" t="n">
        <v>103</v>
      </c>
      <c r="G541" s="22" t="n">
        <v>28580</v>
      </c>
      <c r="H541" s="22" t="n">
        <f aca="false">C541+D541+F541+E541+G541</f>
        <v>84253</v>
      </c>
      <c r="I541" s="4" t="n">
        <f aca="false">C541/H541</f>
        <v>0.445657721386776</v>
      </c>
      <c r="J541" s="4" t="n">
        <f aca="false">D541/H541</f>
        <v>0.211850023144576</v>
      </c>
      <c r="K541" s="4" t="n">
        <f aca="false">E541/H541</f>
        <v>0.00205333934696687</v>
      </c>
      <c r="L541" s="4" t="n">
        <f aca="false">F541/H541</f>
        <v>0.0012225083973271</v>
      </c>
      <c r="M541" s="5" t="n">
        <f aca="false">G541/H541</f>
        <v>0.339216407724354</v>
      </c>
      <c r="N541" s="22"/>
      <c r="P541" s="3"/>
    </row>
    <row r="542" customFormat="false" ht="12.75" hidden="false" customHeight="false" outlineLevel="0" collapsed="false">
      <c r="A542" s="20" t="n">
        <v>41164</v>
      </c>
      <c r="B542" s="21"/>
      <c r="C542" s="22" t="n">
        <v>37427</v>
      </c>
      <c r="D542" s="22" t="n">
        <v>17840</v>
      </c>
      <c r="E542" s="22" t="n">
        <v>171</v>
      </c>
      <c r="F542" s="22" t="n">
        <v>103</v>
      </c>
      <c r="G542" s="22" t="n">
        <v>28509</v>
      </c>
      <c r="H542" s="22" t="n">
        <f aca="false">C542+D542+F542+E542+G542</f>
        <v>84050</v>
      </c>
      <c r="I542" s="4" t="n">
        <f aca="false">C542/H542</f>
        <v>0.445294467578822</v>
      </c>
      <c r="J542" s="4" t="n">
        <f aca="false">D542/H542</f>
        <v>0.212254610350982</v>
      </c>
      <c r="K542" s="4" t="n">
        <f aca="false">E542/H542</f>
        <v>0.00203450327186199</v>
      </c>
      <c r="L542" s="4" t="n">
        <f aca="false">F542/H542</f>
        <v>0.00122546103509816</v>
      </c>
      <c r="M542" s="5" t="n">
        <f aca="false">G542/H542</f>
        <v>0.339190957763236</v>
      </c>
      <c r="N542" s="22"/>
      <c r="P542" s="3"/>
    </row>
    <row r="543" customFormat="false" ht="12.75" hidden="false" customHeight="false" outlineLevel="0" collapsed="false">
      <c r="A543" s="20" t="n">
        <v>41163</v>
      </c>
      <c r="B543" s="21"/>
      <c r="C543" s="22" t="n">
        <v>37179</v>
      </c>
      <c r="D543" s="22" t="n">
        <v>17808</v>
      </c>
      <c r="E543" s="22" t="n">
        <v>164</v>
      </c>
      <c r="F543" s="22" t="n">
        <v>99</v>
      </c>
      <c r="G543" s="22" t="n">
        <v>28332</v>
      </c>
      <c r="H543" s="22" t="n">
        <f aca="false">C543+D543+F543+E543+G543</f>
        <v>83582</v>
      </c>
      <c r="I543" s="4" t="n">
        <f aca="false">C543/H543</f>
        <v>0.444820655164988</v>
      </c>
      <c r="J543" s="4" t="n">
        <f aca="false">D543/H543</f>
        <v>0.213060228278816</v>
      </c>
      <c r="K543" s="4" t="n">
        <f aca="false">E543/H543</f>
        <v>0.00196214495944103</v>
      </c>
      <c r="L543" s="4" t="n">
        <f aca="false">F543/H543</f>
        <v>0.00118446555478452</v>
      </c>
      <c r="M543" s="5" t="n">
        <f aca="false">G543/H543</f>
        <v>0.338972506041971</v>
      </c>
      <c r="N543" s="22"/>
      <c r="P543" s="3"/>
    </row>
    <row r="544" customFormat="false" ht="12.75" hidden="false" customHeight="false" outlineLevel="0" collapsed="false">
      <c r="A544" s="20" t="n">
        <v>41162</v>
      </c>
      <c r="B544" s="21"/>
      <c r="C544" s="22" t="n">
        <v>37055</v>
      </c>
      <c r="D544" s="22" t="n">
        <v>17794</v>
      </c>
      <c r="E544" s="22" t="n">
        <v>158</v>
      </c>
      <c r="F544" s="22" t="n">
        <v>98</v>
      </c>
      <c r="G544" s="22" t="n">
        <v>28237</v>
      </c>
      <c r="H544" s="22" t="n">
        <f aca="false">C544+D544+F544+E544+G544</f>
        <v>83342</v>
      </c>
      <c r="I544" s="4" t="n">
        <f aca="false">C544/H544</f>
        <v>0.444613760168942</v>
      </c>
      <c r="J544" s="4" t="n">
        <f aca="false">D544/H544</f>
        <v>0.213505795397279</v>
      </c>
      <c r="K544" s="4" t="n">
        <f aca="false">E544/H544</f>
        <v>0.001895802836505</v>
      </c>
      <c r="L544" s="4" t="n">
        <f aca="false">F544/H544</f>
        <v>0.00117587770871829</v>
      </c>
      <c r="M544" s="5" t="n">
        <f aca="false">G544/H544</f>
        <v>0.338808763888556</v>
      </c>
      <c r="N544" s="22"/>
      <c r="P544" s="3"/>
    </row>
    <row r="545" customFormat="false" ht="12.75" hidden="false" customHeight="false" outlineLevel="0" collapsed="false">
      <c r="A545" s="20" t="n">
        <v>41159</v>
      </c>
      <c r="B545" s="21"/>
      <c r="C545" s="22" t="n">
        <v>37033</v>
      </c>
      <c r="D545" s="22" t="n">
        <v>17786</v>
      </c>
      <c r="E545" s="22" t="n">
        <v>158</v>
      </c>
      <c r="F545" s="22" t="n">
        <v>98</v>
      </c>
      <c r="G545" s="22" t="n">
        <v>28221</v>
      </c>
      <c r="H545" s="22" t="n">
        <f aca="false">C545+D545+F545+E545+G545</f>
        <v>83296</v>
      </c>
      <c r="I545" s="4" t="n">
        <f aca="false">C545/H545</f>
        <v>0.444595178640031</v>
      </c>
      <c r="J545" s="4" t="n">
        <f aca="false">D545/H545</f>
        <v>0.213527660391856</v>
      </c>
      <c r="K545" s="4" t="n">
        <f aca="false">E545/H545</f>
        <v>0.00189684978870534</v>
      </c>
      <c r="L545" s="4" t="n">
        <f aca="false">F545/H545</f>
        <v>0.00117652708413369</v>
      </c>
      <c r="M545" s="5" t="n">
        <f aca="false">G545/H545</f>
        <v>0.338803784095275</v>
      </c>
      <c r="N545" s="22"/>
      <c r="P545" s="3"/>
    </row>
    <row r="546" customFormat="false" ht="12.75" hidden="false" customHeight="false" outlineLevel="0" collapsed="false">
      <c r="A546" s="20" t="n">
        <v>41158</v>
      </c>
      <c r="B546" s="21"/>
      <c r="C546" s="22" t="n">
        <v>36990</v>
      </c>
      <c r="D546" s="22" t="n">
        <v>17778</v>
      </c>
      <c r="E546" s="22" t="n">
        <v>158</v>
      </c>
      <c r="F546" s="22" t="n">
        <v>98</v>
      </c>
      <c r="G546" s="22" t="n">
        <v>28200</v>
      </c>
      <c r="H546" s="22" t="n">
        <f aca="false">C546+D546+F546+E546+G546</f>
        <v>83224</v>
      </c>
      <c r="I546" s="4" t="n">
        <f aca="false">C546/H546</f>
        <v>0.444463135633952</v>
      </c>
      <c r="J546" s="4" t="n">
        <f aca="false">D546/H546</f>
        <v>0.213616264539075</v>
      </c>
      <c r="K546" s="4" t="n">
        <f aca="false">E546/H546</f>
        <v>0.00189849081995578</v>
      </c>
      <c r="L546" s="4" t="n">
        <f aca="false">F546/H546</f>
        <v>0.00117754493895992</v>
      </c>
      <c r="M546" s="5" t="n">
        <f aca="false">G546/H546</f>
        <v>0.338844564068057</v>
      </c>
      <c r="N546" s="22"/>
      <c r="P546" s="3"/>
    </row>
    <row r="547" customFormat="false" ht="12.75" hidden="false" customHeight="false" outlineLevel="0" collapsed="false">
      <c r="A547" s="20" t="n">
        <v>41157</v>
      </c>
      <c r="B547" s="21"/>
      <c r="C547" s="22" t="n">
        <v>36891</v>
      </c>
      <c r="D547" s="22" t="n">
        <v>17763</v>
      </c>
      <c r="E547" s="22" t="n">
        <v>154</v>
      </c>
      <c r="F547" s="22" t="n">
        <v>96</v>
      </c>
      <c r="G547" s="22" t="n">
        <v>28118</v>
      </c>
      <c r="H547" s="22" t="n">
        <f aca="false">C547+D547+F547+E547+G547</f>
        <v>83022</v>
      </c>
      <c r="I547" s="4" t="n">
        <f aca="false">C547/H547</f>
        <v>0.444352099443521</v>
      </c>
      <c r="J547" s="4" t="n">
        <f aca="false">D547/H547</f>
        <v>0.213955337139553</v>
      </c>
      <c r="K547" s="4" t="n">
        <f aca="false">E547/H547</f>
        <v>0.0018549300185493</v>
      </c>
      <c r="L547" s="4" t="n">
        <f aca="false">F547/H547</f>
        <v>0.0011563200115632</v>
      </c>
      <c r="M547" s="5" t="n">
        <f aca="false">G547/H547</f>
        <v>0.338681313386813</v>
      </c>
      <c r="N547" s="22"/>
      <c r="P547" s="3"/>
    </row>
    <row r="548" customFormat="false" ht="12.75" hidden="false" customHeight="false" outlineLevel="0" collapsed="false">
      <c r="A548" s="20" t="n">
        <v>41152</v>
      </c>
      <c r="B548" s="21"/>
      <c r="C548" s="22" t="n">
        <v>36835</v>
      </c>
      <c r="D548" s="22" t="n">
        <v>17752</v>
      </c>
      <c r="E548" s="22" t="n">
        <v>152</v>
      </c>
      <c r="F548" s="22" t="n">
        <v>96</v>
      </c>
      <c r="G548" s="22" t="n">
        <v>28068</v>
      </c>
      <c r="H548" s="22" t="n">
        <f aca="false">C548+D548+F548+E548+G548</f>
        <v>82903</v>
      </c>
      <c r="I548" s="4" t="n">
        <f aca="false">C548/H548</f>
        <v>0.444314439766957</v>
      </c>
      <c r="J548" s="4" t="n">
        <f aca="false">D548/H548</f>
        <v>0.214129766112203</v>
      </c>
      <c r="K548" s="4" t="n">
        <f aca="false">E548/H548</f>
        <v>0.00183346802890125</v>
      </c>
      <c r="L548" s="4" t="n">
        <f aca="false">F548/H548</f>
        <v>0.0011579798077271</v>
      </c>
      <c r="M548" s="5" t="n">
        <f aca="false">G548/H548</f>
        <v>0.338564346284212</v>
      </c>
      <c r="N548" s="22"/>
      <c r="P548" s="3"/>
    </row>
    <row r="549" customFormat="false" ht="12.75" hidden="false" customHeight="false" outlineLevel="0" collapsed="false">
      <c r="A549" s="20" t="n">
        <v>41151</v>
      </c>
      <c r="B549" s="21"/>
      <c r="C549" s="22" t="n">
        <v>36810</v>
      </c>
      <c r="D549" s="22" t="n">
        <v>17745</v>
      </c>
      <c r="E549" s="22" t="n">
        <v>152</v>
      </c>
      <c r="F549" s="22" t="n">
        <v>96</v>
      </c>
      <c r="G549" s="22" t="n">
        <v>28059</v>
      </c>
      <c r="H549" s="22" t="n">
        <f aca="false">C549+D549+F549+E549+G549</f>
        <v>82862</v>
      </c>
      <c r="I549" s="4" t="n">
        <f aca="false">C549/H549</f>
        <v>0.444232579469479</v>
      </c>
      <c r="J549" s="4" t="n">
        <f aca="false">D549/H549</f>
        <v>0.214151239410104</v>
      </c>
      <c r="K549" s="4" t="n">
        <f aca="false">E549/H549</f>
        <v>0.00183437522627984</v>
      </c>
      <c r="L549" s="4" t="n">
        <f aca="false">F549/H549</f>
        <v>0.00115855277449253</v>
      </c>
      <c r="M549" s="5" t="n">
        <f aca="false">G549/H549</f>
        <v>0.338623253119645</v>
      </c>
      <c r="N549" s="22"/>
      <c r="P549" s="3"/>
    </row>
    <row r="550" customFormat="false" ht="12.75" hidden="false" customHeight="false" outlineLevel="0" collapsed="false">
      <c r="A550" s="20" t="n">
        <v>41150</v>
      </c>
      <c r="B550" s="21"/>
      <c r="C550" s="22" t="n">
        <v>36730</v>
      </c>
      <c r="D550" s="22" t="n">
        <v>17737</v>
      </c>
      <c r="E550" s="22" t="n">
        <v>152</v>
      </c>
      <c r="F550" s="22" t="n">
        <v>96</v>
      </c>
      <c r="G550" s="22" t="n">
        <v>28002</v>
      </c>
      <c r="H550" s="22" t="n">
        <f aca="false">C550+D550+F550+E550+G550</f>
        <v>82717</v>
      </c>
      <c r="I550" s="4" t="n">
        <f aca="false">C550/H550</f>
        <v>0.444044150537374</v>
      </c>
      <c r="J550" s="4" t="n">
        <f aca="false">D550/H550</f>
        <v>0.214429923715802</v>
      </c>
      <c r="K550" s="4" t="n">
        <f aca="false">E550/H550</f>
        <v>0.00183759082171742</v>
      </c>
      <c r="L550" s="4" t="n">
        <f aca="false">F550/H550</f>
        <v>0.00116058367687416</v>
      </c>
      <c r="M550" s="5" t="n">
        <f aca="false">G550/H550</f>
        <v>0.338527751248232</v>
      </c>
      <c r="N550" s="22"/>
      <c r="P550" s="3"/>
    </row>
    <row r="551" customFormat="false" ht="12.75" hidden="false" customHeight="false" outlineLevel="0" collapsed="false">
      <c r="A551" s="20" t="n">
        <v>41148</v>
      </c>
      <c r="B551" s="21"/>
      <c r="C551" s="22" t="n">
        <v>36620</v>
      </c>
      <c r="D551" s="22" t="n">
        <v>17723</v>
      </c>
      <c r="E551" s="22" t="n">
        <v>148</v>
      </c>
      <c r="F551" s="22" t="n">
        <v>95</v>
      </c>
      <c r="G551" s="22" t="n">
        <v>27909</v>
      </c>
      <c r="H551" s="22" t="n">
        <f aca="false">C551+D551+F551+E551+G551</f>
        <v>82495</v>
      </c>
      <c r="I551" s="4" t="n">
        <f aca="false">C551/H551</f>
        <v>0.443905691254015</v>
      </c>
      <c r="J551" s="4" t="n">
        <f aca="false">D551/H551</f>
        <v>0.214837262864416</v>
      </c>
      <c r="K551" s="4" t="n">
        <f aca="false">E551/H551</f>
        <v>0.00179404812412874</v>
      </c>
      <c r="L551" s="4" t="n">
        <f aca="false">F551/H551</f>
        <v>0.00115158494454209</v>
      </c>
      <c r="M551" s="5" t="n">
        <f aca="false">G551/H551</f>
        <v>0.338311412812898</v>
      </c>
      <c r="N551" s="22"/>
      <c r="P551" s="3"/>
    </row>
    <row r="552" customFormat="false" ht="12.75" hidden="false" customHeight="false" outlineLevel="0" collapsed="false">
      <c r="A552" s="20" t="n">
        <v>41145</v>
      </c>
      <c r="B552" s="21"/>
      <c r="C552" s="22" t="n">
        <v>36514</v>
      </c>
      <c r="D552" s="22" t="n">
        <v>17704</v>
      </c>
      <c r="E552" s="22" t="n">
        <v>145</v>
      </c>
      <c r="F552" s="22" t="n">
        <v>95</v>
      </c>
      <c r="G552" s="22" t="n">
        <v>27836</v>
      </c>
      <c r="H552" s="22" t="n">
        <f aca="false">C552+D552+F552+E552+G552</f>
        <v>82294</v>
      </c>
      <c r="I552" s="4" t="n">
        <f aca="false">C552/H552</f>
        <v>0.443701849466547</v>
      </c>
      <c r="J552" s="4" t="n">
        <f aca="false">D552/H552</f>
        <v>0.215131115269643</v>
      </c>
      <c r="K552" s="4" t="n">
        <f aca="false">E552/H552</f>
        <v>0.00176197535664812</v>
      </c>
      <c r="L552" s="4" t="n">
        <f aca="false">F552/H552</f>
        <v>0.00115439764745911</v>
      </c>
      <c r="M552" s="5" t="n">
        <f aca="false">G552/H552</f>
        <v>0.338250662259703</v>
      </c>
      <c r="N552" s="22"/>
      <c r="P552" s="3"/>
    </row>
    <row r="553" customFormat="false" ht="12.75" hidden="false" customHeight="false" outlineLevel="0" collapsed="false">
      <c r="A553" s="20" t="n">
        <v>41138</v>
      </c>
      <c r="B553" s="21"/>
      <c r="C553" s="22" t="n">
        <v>36270</v>
      </c>
      <c r="D553" s="22" t="n">
        <v>17634</v>
      </c>
      <c r="E553" s="22" t="n">
        <v>135</v>
      </c>
      <c r="F553" s="22" t="n">
        <v>93</v>
      </c>
      <c r="G553" s="22" t="n">
        <v>27642</v>
      </c>
      <c r="H553" s="22" t="n">
        <f aca="false">C553+D553+F553+E553+G553</f>
        <v>81774</v>
      </c>
      <c r="I553" s="4" t="n">
        <f aca="false">C553/H553</f>
        <v>0.443539511336122</v>
      </c>
      <c r="J553" s="4" t="n">
        <f aca="false">D553/H553</f>
        <v>0.215643113948199</v>
      </c>
      <c r="K553" s="4" t="n">
        <f aca="false">E553/H553</f>
        <v>0.00165089148139996</v>
      </c>
      <c r="L553" s="4" t="n">
        <f aca="false">F553/H553</f>
        <v>0.00113728079829775</v>
      </c>
      <c r="M553" s="5" t="n">
        <f aca="false">G553/H553</f>
        <v>0.338029202435982</v>
      </c>
      <c r="N553" s="22"/>
      <c r="P553" s="3"/>
    </row>
    <row r="554" customFormat="false" ht="12.75" hidden="false" customHeight="false" outlineLevel="0" collapsed="false">
      <c r="A554" s="20" t="n">
        <v>41131</v>
      </c>
      <c r="B554" s="21"/>
      <c r="C554" s="22" t="n">
        <v>36195</v>
      </c>
      <c r="D554" s="22" t="n">
        <v>17605</v>
      </c>
      <c r="E554" s="22" t="n">
        <v>134</v>
      </c>
      <c r="F554" s="22" t="n">
        <v>93</v>
      </c>
      <c r="G554" s="22" t="n">
        <v>27579</v>
      </c>
      <c r="H554" s="22" t="n">
        <f aca="false">C554+D554+F554+E554+G554</f>
        <v>81606</v>
      </c>
      <c r="I554" s="4" t="n">
        <f aca="false">C554/H554</f>
        <v>0.443533563708551</v>
      </c>
      <c r="J554" s="4" t="n">
        <f aca="false">D554/H554</f>
        <v>0.215731686395608</v>
      </c>
      <c r="K554" s="4" t="n">
        <f aca="false">E554/H554</f>
        <v>0.00164203612479475</v>
      </c>
      <c r="L554" s="4" t="n">
        <f aca="false">F554/H554</f>
        <v>0.00113962208661128</v>
      </c>
      <c r="M554" s="5" t="n">
        <f aca="false">G554/H554</f>
        <v>0.337953091684435</v>
      </c>
      <c r="N554" s="22"/>
      <c r="P554" s="3"/>
    </row>
    <row r="555" customFormat="false" ht="12.75" hidden="false" customHeight="false" outlineLevel="0" collapsed="false">
      <c r="A555" s="20" t="n">
        <v>41124</v>
      </c>
      <c r="B555" s="21"/>
      <c r="C555" s="22" t="n">
        <v>36154</v>
      </c>
      <c r="D555" s="22" t="n">
        <v>17586</v>
      </c>
      <c r="E555" s="22" t="n">
        <v>133</v>
      </c>
      <c r="F555" s="22" t="n">
        <v>92</v>
      </c>
      <c r="G555" s="22" t="n">
        <v>27474</v>
      </c>
      <c r="H555" s="22" t="n">
        <f aca="false">C555+D555+F555+E555+G555</f>
        <v>81439</v>
      </c>
      <c r="I555" s="4" t="n">
        <f aca="false">C555/H555</f>
        <v>0.443939635801029</v>
      </c>
      <c r="J555" s="4" t="n">
        <f aca="false">D555/H555</f>
        <v>0.215940765480912</v>
      </c>
      <c r="K555" s="4" t="n">
        <f aca="false">E555/H555</f>
        <v>0.00163312417883324</v>
      </c>
      <c r="L555" s="4" t="n">
        <f aca="false">F555/H555</f>
        <v>0.00112967988310269</v>
      </c>
      <c r="M555" s="5" t="n">
        <f aca="false">G555/H555</f>
        <v>0.337356794656123</v>
      </c>
      <c r="N555" s="22"/>
      <c r="P555" s="3"/>
    </row>
    <row r="556" customFormat="false" ht="12.75" hidden="false" customHeight="false" outlineLevel="0" collapsed="false">
      <c r="A556" s="20" t="n">
        <v>41117</v>
      </c>
      <c r="B556" s="21"/>
      <c r="C556" s="22" t="n">
        <v>36063</v>
      </c>
      <c r="D556" s="22" t="n">
        <v>17566</v>
      </c>
      <c r="E556" s="22" t="n">
        <v>132</v>
      </c>
      <c r="F556" s="22" t="n">
        <v>90</v>
      </c>
      <c r="G556" s="22" t="n">
        <v>27373</v>
      </c>
      <c r="H556" s="22" t="n">
        <f aca="false">C556+D556+F556+E556+G556</f>
        <v>81224</v>
      </c>
      <c r="I556" s="4" t="n">
        <f aca="false">C556/H556</f>
        <v>0.443994385895794</v>
      </c>
      <c r="J556" s="4" t="n">
        <f aca="false">D556/H556</f>
        <v>0.216266128237959</v>
      </c>
      <c r="K556" s="4" t="n">
        <f aca="false">E556/H556</f>
        <v>0.00162513542795233</v>
      </c>
      <c r="L556" s="4" t="n">
        <f aca="false">F556/H556</f>
        <v>0.00110804688269477</v>
      </c>
      <c r="M556" s="5" t="n">
        <f aca="false">G556/H556</f>
        <v>0.337006303555599</v>
      </c>
      <c r="N556" s="22"/>
      <c r="P556" s="3"/>
    </row>
    <row r="557" customFormat="false" ht="12.75" hidden="false" customHeight="false" outlineLevel="0" collapsed="false">
      <c r="A557" s="20" t="n">
        <v>41110</v>
      </c>
      <c r="B557" s="21"/>
      <c r="C557" s="22" t="n">
        <v>36036</v>
      </c>
      <c r="D557" s="22" t="n">
        <v>17565</v>
      </c>
      <c r="E557" s="22" t="n">
        <v>131</v>
      </c>
      <c r="F557" s="22" t="n">
        <v>86</v>
      </c>
      <c r="G557" s="22" t="n">
        <v>27313</v>
      </c>
      <c r="H557" s="22" t="n">
        <f aca="false">C557+D557+F557+E557+G557</f>
        <v>81131</v>
      </c>
      <c r="I557" s="4" t="n">
        <f aca="false">C557/H557</f>
        <v>0.444170539004819</v>
      </c>
      <c r="J557" s="4" t="n">
        <f aca="false">D557/H557</f>
        <v>0.216501707115652</v>
      </c>
      <c r="K557" s="4" t="n">
        <f aca="false">E557/H557</f>
        <v>0.00161467256658984</v>
      </c>
      <c r="L557" s="4" t="n">
        <f aca="false">F557/H557</f>
        <v>0.00106001405134905</v>
      </c>
      <c r="M557" s="5" t="n">
        <f aca="false">G557/H557</f>
        <v>0.336653067261589</v>
      </c>
      <c r="N557" s="22"/>
      <c r="P557" s="3"/>
    </row>
    <row r="558" customFormat="false" ht="12.75" hidden="false" customHeight="false" outlineLevel="0" collapsed="false">
      <c r="A558" s="20" t="n">
        <v>41106</v>
      </c>
      <c r="B558" s="21"/>
      <c r="C558" s="22" t="n">
        <v>36017</v>
      </c>
      <c r="D558" s="22" t="n">
        <v>17557</v>
      </c>
      <c r="E558" s="22" t="n">
        <v>128</v>
      </c>
      <c r="F558" s="22" t="n">
        <v>86</v>
      </c>
      <c r="G558" s="22" t="n">
        <v>27255</v>
      </c>
      <c r="H558" s="22" t="n">
        <f aca="false">C558+D558+F558+E558+G558</f>
        <v>81043</v>
      </c>
      <c r="I558" s="4" t="n">
        <f aca="false">C558/H558</f>
        <v>0.444418395172933</v>
      </c>
      <c r="J558" s="4" t="n">
        <f aca="false">D558/H558</f>
        <v>0.216638081018718</v>
      </c>
      <c r="K558" s="4" t="n">
        <f aca="false">E558/H558</f>
        <v>0.0015794084621744</v>
      </c>
      <c r="L558" s="4" t="n">
        <f aca="false">F558/H558</f>
        <v>0.00106116506052343</v>
      </c>
      <c r="M558" s="5" t="n">
        <f aca="false">G558/H558</f>
        <v>0.336302950285651</v>
      </c>
      <c r="N558" s="22"/>
      <c r="P558" s="3"/>
    </row>
    <row r="559" customFormat="false" ht="12.75" hidden="false" customHeight="false" outlineLevel="0" collapsed="false">
      <c r="A559" s="20" t="n">
        <v>41103</v>
      </c>
      <c r="B559" s="21"/>
      <c r="C559" s="22" t="n">
        <v>36005</v>
      </c>
      <c r="D559" s="22" t="n">
        <v>17556</v>
      </c>
      <c r="E559" s="22" t="n">
        <v>126</v>
      </c>
      <c r="F559" s="22" t="n">
        <v>86</v>
      </c>
      <c r="G559" s="22" t="n">
        <v>27245</v>
      </c>
      <c r="H559" s="22" t="n">
        <f aca="false">C559+D559+F559+E559+G559</f>
        <v>81018</v>
      </c>
      <c r="I559" s="4" t="n">
        <f aca="false">C559/H559</f>
        <v>0.444407415636032</v>
      </c>
      <c r="J559" s="4" t="n">
        <f aca="false">D559/H559</f>
        <v>0.216692586832556</v>
      </c>
      <c r="K559" s="4" t="n">
        <f aca="false">E559/H559</f>
        <v>0.0015552099533437</v>
      </c>
      <c r="L559" s="4" t="n">
        <f aca="false">F559/H559</f>
        <v>0.00106149250783776</v>
      </c>
      <c r="M559" s="5" t="n">
        <f aca="false">G559/H559</f>
        <v>0.336283295070231</v>
      </c>
      <c r="N559" s="22"/>
      <c r="P559" s="3"/>
    </row>
    <row r="560" customFormat="false" ht="12.75" hidden="false" customHeight="false" outlineLevel="0" collapsed="false">
      <c r="A560" s="20" t="n">
        <v>41096</v>
      </c>
      <c r="B560" s="21"/>
      <c r="C560" s="22" t="n">
        <v>35973</v>
      </c>
      <c r="D560" s="22" t="n">
        <v>17534</v>
      </c>
      <c r="E560" s="22" t="n">
        <v>128</v>
      </c>
      <c r="F560" s="22" t="n">
        <v>85</v>
      </c>
      <c r="G560" s="22" t="n">
        <v>27185</v>
      </c>
      <c r="H560" s="22" t="n">
        <f aca="false">C560+D560+F560+E560+G560</f>
        <v>80905</v>
      </c>
      <c r="I560" s="4" t="n">
        <f aca="false">C560/H560</f>
        <v>0.444632593782832</v>
      </c>
      <c r="J560" s="4" t="n">
        <f aca="false">D560/H560</f>
        <v>0.216723317471108</v>
      </c>
      <c r="K560" s="4" t="n">
        <f aca="false">E560/H560</f>
        <v>0.00158210246585502</v>
      </c>
      <c r="L560" s="4" t="n">
        <f aca="false">F560/H560</f>
        <v>0.00105061491873185</v>
      </c>
      <c r="M560" s="5" t="n">
        <f aca="false">G560/H560</f>
        <v>0.336011371361473</v>
      </c>
      <c r="N560" s="22"/>
      <c r="P560" s="3"/>
    </row>
    <row r="561" customFormat="false" ht="12.75" hidden="false" customHeight="false" outlineLevel="0" collapsed="false">
      <c r="A561" s="20" t="n">
        <v>41089</v>
      </c>
      <c r="B561" s="21"/>
      <c r="C561" s="22" t="n">
        <v>35998</v>
      </c>
      <c r="D561" s="22" t="n">
        <v>17541</v>
      </c>
      <c r="E561" s="22" t="n">
        <v>127</v>
      </c>
      <c r="F561" s="22" t="n">
        <v>85</v>
      </c>
      <c r="G561" s="22" t="n">
        <v>27169</v>
      </c>
      <c r="H561" s="22" t="n">
        <f aca="false">C561+D561+F561+E561+G561</f>
        <v>80920</v>
      </c>
      <c r="I561" s="4" t="n">
        <f aca="false">C561/H561</f>
        <v>0.444859120118636</v>
      </c>
      <c r="J561" s="4" t="n">
        <f aca="false">D561/H561</f>
        <v>0.216769649036085</v>
      </c>
      <c r="K561" s="4" t="n">
        <f aca="false">E561/H561</f>
        <v>0.00156945130993574</v>
      </c>
      <c r="L561" s="4" t="n">
        <f aca="false">F561/H561</f>
        <v>0.00105042016806723</v>
      </c>
      <c r="M561" s="5" t="n">
        <f aca="false">G561/H561</f>
        <v>0.335751359367276</v>
      </c>
      <c r="N561" s="22"/>
      <c r="P561" s="3"/>
    </row>
    <row r="562" customFormat="false" ht="12.75" hidden="false" customHeight="false" outlineLevel="0" collapsed="false">
      <c r="A562" s="20" t="n">
        <v>41082</v>
      </c>
      <c r="B562" s="21"/>
      <c r="C562" s="22" t="n">
        <v>35957</v>
      </c>
      <c r="D562" s="22" t="n">
        <v>17529</v>
      </c>
      <c r="E562" s="22" t="n">
        <v>130</v>
      </c>
      <c r="F562" s="22" t="n">
        <v>85</v>
      </c>
      <c r="G562" s="22" t="n">
        <v>27074</v>
      </c>
      <c r="H562" s="22" t="n">
        <f aca="false">C562+D562+F562+E562+G562</f>
        <v>80775</v>
      </c>
      <c r="I562" s="4" t="n">
        <f aca="false">C562/H562</f>
        <v>0.445150108325596</v>
      </c>
      <c r="J562" s="4" t="n">
        <f aca="false">D562/H562</f>
        <v>0.217010213556175</v>
      </c>
      <c r="K562" s="4" t="n">
        <f aca="false">E562/H562</f>
        <v>0.00160940885174868</v>
      </c>
      <c r="L562" s="4" t="n">
        <f aca="false">F562/H562</f>
        <v>0.00105230578768183</v>
      </c>
      <c r="M562" s="5" t="n">
        <f aca="false">G562/H562</f>
        <v>0.335177963478799</v>
      </c>
      <c r="N562" s="22"/>
      <c r="P562" s="3"/>
    </row>
    <row r="563" customFormat="false" ht="12.75" hidden="false" customHeight="false" outlineLevel="0" collapsed="false">
      <c r="A563" s="20" t="n">
        <v>41079</v>
      </c>
      <c r="B563" s="21" t="s">
        <v>15</v>
      </c>
      <c r="C563" s="22" t="n">
        <v>35849</v>
      </c>
      <c r="D563" s="22" t="n">
        <v>17476</v>
      </c>
      <c r="E563" s="22" t="n">
        <v>128</v>
      </c>
      <c r="F563" s="22" t="n">
        <v>84</v>
      </c>
      <c r="G563" s="22" t="n">
        <v>26870</v>
      </c>
      <c r="H563" s="22" t="n">
        <f aca="false">C563+D563+F563+E563+G563</f>
        <v>80407</v>
      </c>
      <c r="I563" s="4" t="n">
        <f aca="false">C563/H563</f>
        <v>0.445844267290161</v>
      </c>
      <c r="J563" s="4" t="n">
        <f aca="false">D563/H563</f>
        <v>0.217344261071797</v>
      </c>
      <c r="K563" s="4" t="n">
        <f aca="false">E563/H563</f>
        <v>0.00159190120263161</v>
      </c>
      <c r="L563" s="4" t="n">
        <f aca="false">F563/H563</f>
        <v>0.001044685164227</v>
      </c>
      <c r="M563" s="5" t="n">
        <f aca="false">G563/H563</f>
        <v>0.334174885271183</v>
      </c>
      <c r="N563" s="22"/>
      <c r="P563" s="3"/>
    </row>
    <row r="564" customFormat="false" ht="12.75" hidden="false" customHeight="false" outlineLevel="0" collapsed="false">
      <c r="A564" s="20" t="n">
        <v>41064</v>
      </c>
      <c r="B564" s="21" t="s">
        <v>92</v>
      </c>
      <c r="C564" s="22" t="n">
        <v>35420</v>
      </c>
      <c r="D564" s="22" t="n">
        <v>17604</v>
      </c>
      <c r="E564" s="22" t="n">
        <v>128</v>
      </c>
      <c r="F564" s="22" t="n">
        <v>89</v>
      </c>
      <c r="G564" s="22" t="n">
        <v>27186</v>
      </c>
      <c r="H564" s="22" t="n">
        <f aca="false">C564+D564+F564+E564+G564</f>
        <v>80427</v>
      </c>
      <c r="I564" s="4" t="n">
        <f aca="false">C564/H564</f>
        <v>0.440399368371318</v>
      </c>
      <c r="J564" s="4" t="n">
        <f aca="false">D564/H564</f>
        <v>0.218881718825767</v>
      </c>
      <c r="K564" s="4" t="n">
        <f aca="false">E564/H564</f>
        <v>0.00159150534024643</v>
      </c>
      <c r="L564" s="4" t="n">
        <f aca="false">F564/H564</f>
        <v>0.0011065935568901</v>
      </c>
      <c r="M564" s="5" t="n">
        <f aca="false">G564/H564</f>
        <v>0.338020813905778</v>
      </c>
      <c r="N564" s="22"/>
      <c r="P564" s="3"/>
    </row>
    <row r="565" customFormat="false" ht="12.75" hidden="false" customHeight="false" outlineLevel="0" collapsed="false">
      <c r="A565" s="20" t="n">
        <v>41062</v>
      </c>
      <c r="B565" s="21"/>
      <c r="C565" s="22" t="n">
        <v>35355</v>
      </c>
      <c r="D565" s="22" t="n">
        <v>17623</v>
      </c>
      <c r="E565" s="22" t="n">
        <v>128</v>
      </c>
      <c r="F565" s="22" t="n">
        <v>89</v>
      </c>
      <c r="G565" s="22" t="n">
        <v>27220</v>
      </c>
      <c r="H565" s="22" t="n">
        <f aca="false">C565+D565+F565+E565+G565</f>
        <v>80415</v>
      </c>
      <c r="I565" s="4" t="n">
        <f aca="false">C565/H565</f>
        <v>0.439656780451408</v>
      </c>
      <c r="J565" s="4" t="n">
        <f aca="false">D565/H565</f>
        <v>0.219150655972145</v>
      </c>
      <c r="K565" s="4" t="n">
        <f aca="false">E565/H565</f>
        <v>0.00159174283404837</v>
      </c>
      <c r="L565" s="4" t="n">
        <f aca="false">F565/H565</f>
        <v>0.00110675868929926</v>
      </c>
      <c r="M565" s="5" t="n">
        <f aca="false">G565/H565</f>
        <v>0.3384940620531</v>
      </c>
      <c r="N565" s="22"/>
      <c r="P565" s="3"/>
    </row>
    <row r="566" customFormat="false" ht="12.75" hidden="false" customHeight="false" outlineLevel="0" collapsed="false">
      <c r="A566" s="20" t="n">
        <v>41060</v>
      </c>
      <c r="B566" s="21"/>
      <c r="C566" s="22" t="n">
        <v>35318</v>
      </c>
      <c r="D566" s="22" t="n">
        <v>17639</v>
      </c>
      <c r="E566" s="22" t="n">
        <v>128</v>
      </c>
      <c r="F566" s="22" t="n">
        <v>90</v>
      </c>
      <c r="G566" s="22" t="n">
        <v>27237</v>
      </c>
      <c r="H566" s="22" t="n">
        <f aca="false">C566+D566+F566+E566+G566</f>
        <v>80412</v>
      </c>
      <c r="I566" s="4" t="n">
        <f aca="false">C566/H566</f>
        <v>0.439213052778192</v>
      </c>
      <c r="J566" s="4" t="n">
        <f aca="false">D566/H566</f>
        <v>0.219357807292444</v>
      </c>
      <c r="K566" s="4" t="n">
        <f aca="false">E566/H566</f>
        <v>0.00159180221857434</v>
      </c>
      <c r="L566" s="4" t="n">
        <f aca="false">F566/H566</f>
        <v>0.00111923593493508</v>
      </c>
      <c r="M566" s="5" t="n">
        <f aca="false">G566/H566</f>
        <v>0.338718101775854</v>
      </c>
      <c r="N566" s="22"/>
      <c r="P566" s="3"/>
    </row>
    <row r="567" customFormat="false" ht="12.75" hidden="false" customHeight="false" outlineLevel="0" collapsed="false">
      <c r="A567" s="20" t="n">
        <v>41055</v>
      </c>
      <c r="B567" s="21" t="s">
        <v>76</v>
      </c>
      <c r="C567" s="22" t="n">
        <v>35309</v>
      </c>
      <c r="D567" s="22" t="n">
        <v>17648</v>
      </c>
      <c r="E567" s="22" t="n">
        <v>128</v>
      </c>
      <c r="F567" s="22" t="n">
        <v>89</v>
      </c>
      <c r="G567" s="22" t="n">
        <v>27247</v>
      </c>
      <c r="H567" s="22" t="n">
        <f aca="false">C567+D567+F567+E567+G567</f>
        <v>80421</v>
      </c>
      <c r="I567" s="4" t="n">
        <f aca="false">C567/H567</f>
        <v>0.43905198890837</v>
      </c>
      <c r="J567" s="4" t="n">
        <f aca="false">D567/H567</f>
        <v>0.219445169793959</v>
      </c>
      <c r="K567" s="4" t="n">
        <f aca="false">E567/H567</f>
        <v>0.00159162407828801</v>
      </c>
      <c r="L567" s="4" t="n">
        <f aca="false">F567/H567</f>
        <v>0.00110667611693463</v>
      </c>
      <c r="M567" s="5" t="n">
        <f aca="false">G567/H567</f>
        <v>0.338804541102448</v>
      </c>
      <c r="N567" s="22"/>
      <c r="P567" s="3"/>
    </row>
    <row r="568" customFormat="false" ht="12.75" hidden="false" customHeight="false" outlineLevel="0" collapsed="false">
      <c r="A568" s="20" t="n">
        <v>41053</v>
      </c>
      <c r="B568" s="21"/>
      <c r="C568" s="22" t="n">
        <v>35300</v>
      </c>
      <c r="D568" s="22" t="n">
        <v>17647</v>
      </c>
      <c r="E568" s="22" t="n">
        <v>128</v>
      </c>
      <c r="F568" s="22" t="n">
        <v>89</v>
      </c>
      <c r="G568" s="22" t="n">
        <v>27233</v>
      </c>
      <c r="H568" s="22" t="n">
        <f aca="false">C568+D568+F568+E568+G568</f>
        <v>80397</v>
      </c>
      <c r="I568" s="4" t="n">
        <f aca="false">C568/H568</f>
        <v>0.439071109618518</v>
      </c>
      <c r="J568" s="4" t="n">
        <f aca="false">D568/H568</f>
        <v>0.219498239984079</v>
      </c>
      <c r="K568" s="4" t="n">
        <f aca="false">E568/H568</f>
        <v>0.00159209920768188</v>
      </c>
      <c r="L568" s="4" t="n">
        <f aca="false">F568/H568</f>
        <v>0.00110700648034131</v>
      </c>
      <c r="M568" s="5" t="n">
        <f aca="false">G568/H568</f>
        <v>0.33873154470938</v>
      </c>
      <c r="N568" s="22"/>
      <c r="P568" s="3"/>
    </row>
    <row r="569" customFormat="false" ht="12.75" hidden="false" customHeight="false" outlineLevel="0" collapsed="false">
      <c r="A569" s="20" t="n">
        <v>41052</v>
      </c>
      <c r="B569" s="21"/>
      <c r="C569" s="22" t="n">
        <v>35297</v>
      </c>
      <c r="D569" s="22" t="n">
        <v>17647</v>
      </c>
      <c r="E569" s="22" t="n">
        <v>128</v>
      </c>
      <c r="F569" s="22" t="n">
        <v>89</v>
      </c>
      <c r="G569" s="22" t="n">
        <v>27243</v>
      </c>
      <c r="H569" s="22" t="n">
        <f aca="false">C569+D569+F569+E569+G569</f>
        <v>80404</v>
      </c>
      <c r="I569" s="4" t="n">
        <f aca="false">C569/H569</f>
        <v>0.438995572359584</v>
      </c>
      <c r="J569" s="4" t="n">
        <f aca="false">D569/H569</f>
        <v>0.219479130391523</v>
      </c>
      <c r="K569" s="4" t="n">
        <f aca="false">E569/H569</f>
        <v>0.00159196059897518</v>
      </c>
      <c r="L569" s="4" t="n">
        <f aca="false">F569/H569</f>
        <v>0.00110691010397493</v>
      </c>
      <c r="M569" s="5" t="n">
        <f aca="false">G569/H569</f>
        <v>0.338826426545943</v>
      </c>
      <c r="N569" s="22"/>
      <c r="P569" s="3"/>
    </row>
    <row r="570" customFormat="false" ht="12.75" hidden="false" customHeight="false" outlineLevel="0" collapsed="false">
      <c r="A570" s="20" t="n">
        <v>41047</v>
      </c>
      <c r="B570" s="21"/>
      <c r="C570" s="22" t="n">
        <v>35262</v>
      </c>
      <c r="D570" s="22" t="n">
        <v>17648</v>
      </c>
      <c r="E570" s="22" t="n">
        <v>128</v>
      </c>
      <c r="F570" s="22" t="n">
        <v>88</v>
      </c>
      <c r="G570" s="22" t="n">
        <v>27230</v>
      </c>
      <c r="H570" s="22" t="n">
        <f aca="false">C570+D570+F570+E570+G570</f>
        <v>80356</v>
      </c>
      <c r="I570" s="4" t="n">
        <f aca="false">C570/H570</f>
        <v>0.438822241027428</v>
      </c>
      <c r="J570" s="4" t="n">
        <f aca="false">D570/H570</f>
        <v>0.219622679078102</v>
      </c>
      <c r="K570" s="4" t="n">
        <f aca="false">E570/H570</f>
        <v>0.00159291154363084</v>
      </c>
      <c r="L570" s="4" t="n">
        <f aca="false">F570/H570</f>
        <v>0.0010951266862462</v>
      </c>
      <c r="M570" s="5" t="n">
        <f aca="false">G570/H570</f>
        <v>0.338867041664593</v>
      </c>
      <c r="N570" s="22"/>
      <c r="P570" s="3"/>
    </row>
    <row r="571" customFormat="false" ht="12.75" hidden="false" customHeight="false" outlineLevel="0" collapsed="false">
      <c r="A571" s="20" t="n">
        <v>41040</v>
      </c>
      <c r="B571" s="21"/>
      <c r="C571" s="22" t="n">
        <v>35334</v>
      </c>
      <c r="D571" s="22" t="n">
        <v>17714</v>
      </c>
      <c r="E571" s="22" t="n">
        <v>130</v>
      </c>
      <c r="F571" s="22" t="n">
        <v>88</v>
      </c>
      <c r="G571" s="22" t="n">
        <v>27382</v>
      </c>
      <c r="H571" s="22" t="n">
        <f aca="false">C571+D571+F571+E571+G571</f>
        <v>80648</v>
      </c>
      <c r="I571" s="4" t="n">
        <f aca="false">C571/H571</f>
        <v>0.438126177958536</v>
      </c>
      <c r="J571" s="4" t="n">
        <f aca="false">D571/H571</f>
        <v>0.21964586846543</v>
      </c>
      <c r="K571" s="4" t="n">
        <f aca="false">E571/H571</f>
        <v>0.00161194325959726</v>
      </c>
      <c r="L571" s="4" t="n">
        <f aca="false">F571/H571</f>
        <v>0.00109116159111199</v>
      </c>
      <c r="M571" s="5" t="n">
        <f aca="false">G571/H571</f>
        <v>0.339524848725325</v>
      </c>
      <c r="N571" s="22"/>
      <c r="P571" s="3"/>
    </row>
    <row r="572" customFormat="false" ht="12.75" hidden="false" customHeight="false" outlineLevel="0" collapsed="false">
      <c r="A572" s="20" t="n">
        <v>41037</v>
      </c>
      <c r="B572" s="21" t="s">
        <v>77</v>
      </c>
      <c r="C572" s="22" t="n">
        <v>35423</v>
      </c>
      <c r="D572" s="22" t="n">
        <v>17750</v>
      </c>
      <c r="E572" s="22" t="n">
        <v>131</v>
      </c>
      <c r="F572" s="22" t="n">
        <v>90</v>
      </c>
      <c r="G572" s="22" t="n">
        <v>27455</v>
      </c>
      <c r="H572" s="22" t="n">
        <f aca="false">C572+D572+F572+E572+G572</f>
        <v>80849</v>
      </c>
      <c r="I572" s="4" t="n">
        <f aca="false">C572/H572</f>
        <v>0.438137762990266</v>
      </c>
      <c r="J572" s="4" t="n">
        <f aca="false">D572/H572</f>
        <v>0.219545077861198</v>
      </c>
      <c r="K572" s="4" t="n">
        <f aca="false">E572/H572</f>
        <v>0.00162030451829955</v>
      </c>
      <c r="L572" s="4" t="n">
        <f aca="false">F572/H572</f>
        <v>0.00111318631028213</v>
      </c>
      <c r="M572" s="5" t="n">
        <f aca="false">G572/H572</f>
        <v>0.339583668319954</v>
      </c>
      <c r="N572" s="22"/>
      <c r="P572" s="3"/>
    </row>
    <row r="573" customFormat="false" ht="12.75" hidden="false" customHeight="false" outlineLevel="0" collapsed="false">
      <c r="A573" s="20" t="n">
        <v>41033</v>
      </c>
      <c r="B573" s="21"/>
      <c r="C573" s="22" t="n">
        <v>35429</v>
      </c>
      <c r="D573" s="22" t="n">
        <v>17764</v>
      </c>
      <c r="E573" s="22" t="n">
        <v>131</v>
      </c>
      <c r="F573" s="22" t="n">
        <v>90</v>
      </c>
      <c r="G573" s="22" t="n">
        <v>27477</v>
      </c>
      <c r="H573" s="22" t="n">
        <f aca="false">C573+D573+F573+E573+G573</f>
        <v>80891</v>
      </c>
      <c r="I573" s="4" t="n">
        <f aca="false">C573/H573</f>
        <v>0.437984448208082</v>
      </c>
      <c r="J573" s="4" t="n">
        <f aca="false">D573/H573</f>
        <v>0.219604158682672</v>
      </c>
      <c r="K573" s="4" t="n">
        <f aca="false">E573/H573</f>
        <v>0.00161946322829487</v>
      </c>
      <c r="L573" s="4" t="n">
        <f aca="false">F573/H573</f>
        <v>0.00111260832478273</v>
      </c>
      <c r="M573" s="5" t="n">
        <f aca="false">G573/H573</f>
        <v>0.339679321556168</v>
      </c>
      <c r="N573" s="22"/>
      <c r="P573" s="3"/>
    </row>
    <row r="574" customFormat="false" ht="12.75" hidden="false" customHeight="false" outlineLevel="0" collapsed="false">
      <c r="A574" s="20" t="n">
        <v>41026</v>
      </c>
      <c r="B574" s="21"/>
      <c r="C574" s="22" t="n">
        <v>35426</v>
      </c>
      <c r="D574" s="22" t="n">
        <v>17766</v>
      </c>
      <c r="E574" s="22" t="n">
        <v>131</v>
      </c>
      <c r="F574" s="22" t="n">
        <v>90</v>
      </c>
      <c r="G574" s="22" t="n">
        <v>27475</v>
      </c>
      <c r="H574" s="22" t="n">
        <f aca="false">C574+D574+F574+E574+G574</f>
        <v>80888</v>
      </c>
      <c r="I574" s="4" t="n">
        <f aca="false">C574/H574</f>
        <v>0.437963603995648</v>
      </c>
      <c r="J574" s="4" t="n">
        <f aca="false">D574/H574</f>
        <v>0.21963702897834</v>
      </c>
      <c r="K574" s="4" t="n">
        <f aca="false">E574/H574</f>
        <v>0.00161952329146474</v>
      </c>
      <c r="L574" s="4" t="n">
        <f aca="false">F574/H574</f>
        <v>0.00111264958955593</v>
      </c>
      <c r="M574" s="5" t="n">
        <f aca="false">G574/H574</f>
        <v>0.339667194144991</v>
      </c>
      <c r="N574" s="22"/>
      <c r="P574" s="3"/>
    </row>
    <row r="575" customFormat="false" ht="12.75" hidden="false" customHeight="false" outlineLevel="0" collapsed="false">
      <c r="A575" s="20" t="n">
        <v>41018</v>
      </c>
      <c r="B575" s="21"/>
      <c r="C575" s="22" t="n">
        <v>35393</v>
      </c>
      <c r="D575" s="22" t="n">
        <v>17760</v>
      </c>
      <c r="E575" s="22" t="n">
        <v>130</v>
      </c>
      <c r="F575" s="22" t="n">
        <v>90</v>
      </c>
      <c r="G575" s="22" t="n">
        <v>27471</v>
      </c>
      <c r="H575" s="22" t="n">
        <f aca="false">C575+D575+F575+E575+G575</f>
        <v>80844</v>
      </c>
      <c r="I575" s="4" t="n">
        <f aca="false">C575/H575</f>
        <v>0.437793775666716</v>
      </c>
      <c r="J575" s="4" t="n">
        <f aca="false">D575/H575</f>
        <v>0.219682351194894</v>
      </c>
      <c r="K575" s="4" t="n">
        <f aca="false">E575/H575</f>
        <v>0.001608035228341</v>
      </c>
      <c r="L575" s="4" t="n">
        <f aca="false">F575/H575</f>
        <v>0.00111325515808223</v>
      </c>
      <c r="M575" s="5" t="n">
        <f aca="false">G575/H575</f>
        <v>0.339802582751967</v>
      </c>
      <c r="N575" s="22"/>
      <c r="P575" s="3"/>
    </row>
    <row r="576" customFormat="false" ht="12.75" hidden="false" customHeight="false" outlineLevel="0" collapsed="false">
      <c r="A576" s="20" t="n">
        <v>41012</v>
      </c>
      <c r="B576" s="21"/>
      <c r="C576" s="22" t="n">
        <v>35385</v>
      </c>
      <c r="D576" s="22" t="n">
        <v>17761</v>
      </c>
      <c r="E576" s="22" t="n">
        <v>129</v>
      </c>
      <c r="F576" s="22" t="n">
        <v>90</v>
      </c>
      <c r="G576" s="22" t="n">
        <v>27463</v>
      </c>
      <c r="H576" s="22" t="n">
        <f aca="false">C576+D576+F576+E576+G576</f>
        <v>80828</v>
      </c>
      <c r="I576" s="4" t="n">
        <f aca="false">C576/H576</f>
        <v>0.437781461869649</v>
      </c>
      <c r="J576" s="4" t="n">
        <f aca="false">D576/H576</f>
        <v>0.219738209531351</v>
      </c>
      <c r="K576" s="4" t="n">
        <f aca="false">E576/H576</f>
        <v>0.00159598159053793</v>
      </c>
      <c r="L576" s="4" t="n">
        <f aca="false">F576/H576</f>
        <v>0.00111347552828228</v>
      </c>
      <c r="M576" s="5" t="n">
        <f aca="false">G576/H576</f>
        <v>0.33977087148018</v>
      </c>
      <c r="N576" s="22"/>
      <c r="P576" s="3"/>
    </row>
    <row r="577" customFormat="false" ht="12.75" hidden="false" customHeight="false" outlineLevel="0" collapsed="false">
      <c r="A577" s="20" t="n">
        <v>41005</v>
      </c>
      <c r="B577" s="21"/>
      <c r="C577" s="22" t="n">
        <v>35434</v>
      </c>
      <c r="D577" s="22" t="n">
        <v>17757</v>
      </c>
      <c r="E577" s="22" t="n">
        <v>130</v>
      </c>
      <c r="F577" s="22" t="n">
        <v>91</v>
      </c>
      <c r="G577" s="22" t="n">
        <v>27485</v>
      </c>
      <c r="H577" s="22" t="n">
        <f aca="false">C577+D577+F577+E577+G577</f>
        <v>80897</v>
      </c>
      <c r="I577" s="4" t="n">
        <f aca="false">C577/H577</f>
        <v>0.438013770597179</v>
      </c>
      <c r="J577" s="4" t="n">
        <f aca="false">D577/H577</f>
        <v>0.219501341211664</v>
      </c>
      <c r="K577" s="4" t="n">
        <f aca="false">E577/H577</f>
        <v>0.00160698171749261</v>
      </c>
      <c r="L577" s="4" t="n">
        <f aca="false">F577/H577</f>
        <v>0.00112488720224483</v>
      </c>
      <c r="M577" s="5" t="n">
        <f aca="false">G577/H577</f>
        <v>0.339753019271419</v>
      </c>
      <c r="N577" s="22"/>
      <c r="P577" s="3"/>
    </row>
    <row r="578" customFormat="false" ht="12.75" hidden="false" customHeight="false" outlineLevel="0" collapsed="false">
      <c r="A578" s="20" t="n">
        <v>40998</v>
      </c>
      <c r="B578" s="21"/>
      <c r="C578" s="22" t="n">
        <v>35454</v>
      </c>
      <c r="D578" s="22" t="n">
        <v>17763</v>
      </c>
      <c r="E578" s="22" t="n">
        <v>130</v>
      </c>
      <c r="F578" s="22" t="n">
        <v>91</v>
      </c>
      <c r="G578" s="22" t="n">
        <v>27481</v>
      </c>
      <c r="H578" s="22" t="n">
        <f aca="false">C578+D578+F578+E578+G578</f>
        <v>80919</v>
      </c>
      <c r="I578" s="4" t="n">
        <f aca="false">C578/H578</f>
        <v>0.438141845549253</v>
      </c>
      <c r="J578" s="4" t="n">
        <f aca="false">D578/H578</f>
        <v>0.219515812108405</v>
      </c>
      <c r="K578" s="4" t="n">
        <f aca="false">E578/H578</f>
        <v>0.00160654481642136</v>
      </c>
      <c r="L578" s="4" t="n">
        <f aca="false">F578/H578</f>
        <v>0.00112458137149495</v>
      </c>
      <c r="M578" s="5" t="n">
        <f aca="false">G578/H578</f>
        <v>0.339611216154426</v>
      </c>
      <c r="N578" s="22"/>
      <c r="P578" s="3"/>
    </row>
    <row r="579" customFormat="false" ht="12.75" hidden="false" customHeight="false" outlineLevel="0" collapsed="false">
      <c r="A579" s="20" t="n">
        <v>40994</v>
      </c>
      <c r="B579" s="21"/>
      <c r="C579" s="22" t="n">
        <v>35490</v>
      </c>
      <c r="D579" s="22" t="n">
        <v>17766</v>
      </c>
      <c r="E579" s="22" t="n">
        <v>131</v>
      </c>
      <c r="F579" s="22" t="n">
        <v>91</v>
      </c>
      <c r="G579" s="22" t="n">
        <v>27492</v>
      </c>
      <c r="H579" s="22" t="n">
        <f aca="false">C579+D579+F579+E579+G579</f>
        <v>80970</v>
      </c>
      <c r="I579" s="4" t="n">
        <f aca="false">C579/H579</f>
        <v>0.43831048536495</v>
      </c>
      <c r="J579" s="4" t="n">
        <f aca="false">D579/H579</f>
        <v>0.219414597999259</v>
      </c>
      <c r="K579" s="4" t="n">
        <f aca="false">E579/H579</f>
        <v>0.00161788316660492</v>
      </c>
      <c r="L579" s="4" t="n">
        <f aca="false">F579/H579</f>
        <v>0.00112387303939731</v>
      </c>
      <c r="M579" s="5" t="n">
        <f aca="false">G579/H579</f>
        <v>0.339533160429789</v>
      </c>
      <c r="N579" s="22"/>
      <c r="P579" s="3"/>
    </row>
    <row r="580" customFormat="false" ht="12.75" hidden="false" customHeight="false" outlineLevel="0" collapsed="false">
      <c r="A580" s="20" t="n">
        <v>40991</v>
      </c>
      <c r="B580" s="21"/>
      <c r="C580" s="22" t="n">
        <v>35599</v>
      </c>
      <c r="D580" s="22" t="n">
        <v>17806</v>
      </c>
      <c r="E580" s="22" t="n">
        <v>131</v>
      </c>
      <c r="F580" s="22" t="n">
        <v>92</v>
      </c>
      <c r="G580" s="22" t="n">
        <v>27553</v>
      </c>
      <c r="H580" s="22" t="n">
        <f aca="false">C580+D580+F580+E580+G580</f>
        <v>81181</v>
      </c>
      <c r="I580" s="4" t="n">
        <f aca="false">C580/H580</f>
        <v>0.438513937990417</v>
      </c>
      <c r="J580" s="4" t="n">
        <f aca="false">D580/H580</f>
        <v>0.219337036991414</v>
      </c>
      <c r="K580" s="4" t="n">
        <f aca="false">E580/H580</f>
        <v>0.00161367807738264</v>
      </c>
      <c r="L580" s="4" t="n">
        <f aca="false">F580/H580</f>
        <v>0.00113327010014659</v>
      </c>
      <c r="M580" s="5" t="n">
        <f aca="false">G580/H580</f>
        <v>0.33940207684064</v>
      </c>
      <c r="N580" s="22"/>
      <c r="P580" s="3"/>
    </row>
    <row r="581" customFormat="false" ht="12.75" hidden="false" customHeight="false" outlineLevel="0" collapsed="false">
      <c r="A581" s="20" t="n">
        <v>40990</v>
      </c>
      <c r="B581" s="21"/>
      <c r="C581" s="22" t="n">
        <v>36050</v>
      </c>
      <c r="D581" s="22" t="n">
        <v>17995</v>
      </c>
      <c r="E581" s="22" t="n">
        <v>137</v>
      </c>
      <c r="F581" s="22" t="n">
        <v>95</v>
      </c>
      <c r="G581" s="22" t="n">
        <v>28094</v>
      </c>
      <c r="H581" s="22" t="n">
        <f aca="false">C581+D581+F581+E581+G581</f>
        <v>82371</v>
      </c>
      <c r="I581" s="4" t="n">
        <f aca="false">C581/H581</f>
        <v>0.437654028723701</v>
      </c>
      <c r="J581" s="4" t="n">
        <f aca="false">D581/H581</f>
        <v>0.218462808512705</v>
      </c>
      <c r="K581" s="4" t="n">
        <f aca="false">E581/H581</f>
        <v>0.00166320671109978</v>
      </c>
      <c r="L581" s="4" t="n">
        <f aca="false">F581/H581</f>
        <v>0.00115331852229547</v>
      </c>
      <c r="M581" s="5" t="n">
        <f aca="false">G581/H581</f>
        <v>0.341066637530199</v>
      </c>
      <c r="N581" s="22"/>
      <c r="P581" s="3"/>
    </row>
    <row r="582" customFormat="false" ht="12.75" hidden="false" customHeight="false" outlineLevel="0" collapsed="false">
      <c r="A582" s="20" t="n">
        <v>40989</v>
      </c>
      <c r="B582" s="21"/>
      <c r="C582" s="22" t="n">
        <v>36171</v>
      </c>
      <c r="D582" s="22" t="n">
        <v>18061</v>
      </c>
      <c r="E582" s="22" t="n">
        <v>137</v>
      </c>
      <c r="F582" s="22" t="n">
        <v>95</v>
      </c>
      <c r="G582" s="22" t="n">
        <v>28245</v>
      </c>
      <c r="H582" s="22" t="n">
        <f aca="false">C582+D582+F582+E582+G582</f>
        <v>82709</v>
      </c>
      <c r="I582" s="4" t="n">
        <f aca="false">C582/H582</f>
        <v>0.437328464858722</v>
      </c>
      <c r="J582" s="4" t="n">
        <f aca="false">D582/H582</f>
        <v>0.218368013154554</v>
      </c>
      <c r="K582" s="4" t="n">
        <f aca="false">E582/H582</f>
        <v>0.00165640982238934</v>
      </c>
      <c r="L582" s="4" t="n">
        <f aca="false">F582/H582</f>
        <v>0.00114860535129188</v>
      </c>
      <c r="M582" s="5" t="n">
        <f aca="false">G582/H582</f>
        <v>0.341498506813043</v>
      </c>
      <c r="N582" s="22"/>
      <c r="P582" s="3"/>
    </row>
    <row r="583" customFormat="false" ht="12.75" hidden="false" customHeight="false" outlineLevel="0" collapsed="false">
      <c r="A583" s="20" t="n">
        <v>40988</v>
      </c>
      <c r="B583" s="21"/>
      <c r="C583" s="22" t="n">
        <v>36384</v>
      </c>
      <c r="D583" s="22" t="n">
        <v>18143</v>
      </c>
      <c r="E583" s="22" t="n">
        <v>139</v>
      </c>
      <c r="F583" s="22" t="n">
        <v>96</v>
      </c>
      <c r="G583" s="22" t="n">
        <v>28445</v>
      </c>
      <c r="H583" s="22" t="n">
        <f aca="false">C583+D583+F583+E583+G583</f>
        <v>83207</v>
      </c>
      <c r="I583" s="4" t="n">
        <f aca="false">C583/H583</f>
        <v>0.437270902688476</v>
      </c>
      <c r="J583" s="4" t="n">
        <f aca="false">D583/H583</f>
        <v>0.218046558582812</v>
      </c>
      <c r="K583" s="4" t="n">
        <f aca="false">E583/H583</f>
        <v>0.0016705325273114</v>
      </c>
      <c r="L583" s="4" t="n">
        <f aca="false">F583/H583</f>
        <v>0.00115374908361075</v>
      </c>
      <c r="M583" s="5" t="n">
        <f aca="false">G583/H583</f>
        <v>0.341858257117791</v>
      </c>
      <c r="N583" s="22"/>
      <c r="P583" s="3"/>
    </row>
    <row r="584" customFormat="false" ht="12.75" hidden="false" customHeight="false" outlineLevel="0" collapsed="false">
      <c r="A584" s="20" t="n">
        <v>40987</v>
      </c>
      <c r="B584" s="21"/>
      <c r="C584" s="22" t="n">
        <v>36606</v>
      </c>
      <c r="D584" s="22" t="n">
        <v>18222</v>
      </c>
      <c r="E584" s="22" t="n">
        <v>141</v>
      </c>
      <c r="F584" s="22" t="n">
        <v>97</v>
      </c>
      <c r="G584" s="22" t="n">
        <v>28667</v>
      </c>
      <c r="H584" s="22" t="n">
        <f aca="false">C584+D584+F584+E584+G584</f>
        <v>83733</v>
      </c>
      <c r="I584" s="4" t="n">
        <f aca="false">C584/H584</f>
        <v>0.437175307226542</v>
      </c>
      <c r="J584" s="4" t="n">
        <f aca="false">D584/H584</f>
        <v>0.217620293074415</v>
      </c>
      <c r="K584" s="4" t="n">
        <f aca="false">E584/H584</f>
        <v>0.00168392390097094</v>
      </c>
      <c r="L584" s="4" t="n">
        <f aca="false">F584/H584</f>
        <v>0.00115844410208639</v>
      </c>
      <c r="M584" s="5" t="n">
        <f aca="false">G584/H584</f>
        <v>0.342362031695986</v>
      </c>
      <c r="N584" s="22"/>
      <c r="P584" s="3"/>
    </row>
    <row r="585" customFormat="false" ht="12.75" hidden="false" customHeight="false" outlineLevel="0" collapsed="false">
      <c r="A585" s="20" t="n">
        <v>40984</v>
      </c>
      <c r="B585" s="21"/>
      <c r="C585" s="22" t="n">
        <v>36783</v>
      </c>
      <c r="D585" s="22" t="n">
        <v>18309</v>
      </c>
      <c r="E585" s="22" t="n">
        <v>144</v>
      </c>
      <c r="F585" s="22" t="n">
        <v>98</v>
      </c>
      <c r="G585" s="22" t="n">
        <v>28896</v>
      </c>
      <c r="H585" s="22" t="n">
        <f aca="false">C585+D585+F585+E585+G585</f>
        <v>84230</v>
      </c>
      <c r="I585" s="4" t="n">
        <f aca="false">C585/H585</f>
        <v>0.436697138786656</v>
      </c>
      <c r="J585" s="4" t="n">
        <f aca="false">D585/H585</f>
        <v>0.217369108393684</v>
      </c>
      <c r="K585" s="4" t="n">
        <f aca="false">E585/H585</f>
        <v>0.00170960465392378</v>
      </c>
      <c r="L585" s="4" t="n">
        <f aca="false">F585/H585</f>
        <v>0.00116348094503146</v>
      </c>
      <c r="M585" s="5" t="n">
        <f aca="false">G585/H585</f>
        <v>0.343060667220705</v>
      </c>
      <c r="N585" s="22"/>
      <c r="P585" s="3"/>
    </row>
    <row r="586" customFormat="false" ht="12.75" hidden="false" customHeight="false" outlineLevel="0" collapsed="false">
      <c r="A586" s="20" t="n">
        <v>40982</v>
      </c>
      <c r="B586" s="21"/>
      <c r="C586" s="22" t="n">
        <v>36889</v>
      </c>
      <c r="D586" s="22" t="n">
        <v>18350</v>
      </c>
      <c r="E586" s="22" t="n">
        <v>144</v>
      </c>
      <c r="F586" s="22" t="n">
        <v>99</v>
      </c>
      <c r="G586" s="22" t="n">
        <v>29011</v>
      </c>
      <c r="H586" s="22" t="n">
        <f aca="false">C586+D586+F586+E586+G586</f>
        <v>84493</v>
      </c>
      <c r="I586" s="4" t="n">
        <f aca="false">C586/H586</f>
        <v>0.436592380433882</v>
      </c>
      <c r="J586" s="4" t="n">
        <f aca="false">D586/H586</f>
        <v>0.217177754370185</v>
      </c>
      <c r="K586" s="4" t="n">
        <f aca="false">E586/H586</f>
        <v>0.00170428319505758</v>
      </c>
      <c r="L586" s="4" t="n">
        <f aca="false">F586/H586</f>
        <v>0.00117169469660209</v>
      </c>
      <c r="M586" s="5" t="n">
        <f aca="false">G586/H586</f>
        <v>0.343353887304274</v>
      </c>
      <c r="N586" s="22"/>
      <c r="P586" s="3"/>
    </row>
    <row r="587" customFormat="false" ht="12.75" hidden="false" customHeight="false" outlineLevel="0" collapsed="false">
      <c r="A587" s="20" t="n">
        <v>40981</v>
      </c>
      <c r="B587" s="21"/>
      <c r="C587" s="22" t="n">
        <v>36994</v>
      </c>
      <c r="D587" s="22" t="n">
        <v>18388</v>
      </c>
      <c r="E587" s="22" t="n">
        <v>146</v>
      </c>
      <c r="F587" s="22" t="n">
        <v>99</v>
      </c>
      <c r="G587" s="22" t="n">
        <v>29141</v>
      </c>
      <c r="H587" s="22" t="n">
        <f aca="false">C587+D587+F587+E587+G587</f>
        <v>84768</v>
      </c>
      <c r="I587" s="4" t="n">
        <f aca="false">C587/H587</f>
        <v>0.436414684786712</v>
      </c>
      <c r="J587" s="4" t="n">
        <f aca="false">D587/H587</f>
        <v>0.2169214798037</v>
      </c>
      <c r="K587" s="4" t="n">
        <f aca="false">E587/H587</f>
        <v>0.00172234805587014</v>
      </c>
      <c r="L587" s="4" t="n">
        <f aca="false">F587/H587</f>
        <v>0.00116789354473386</v>
      </c>
      <c r="M587" s="5" t="n">
        <f aca="false">G587/H587</f>
        <v>0.343773593808985</v>
      </c>
      <c r="N587" s="22"/>
      <c r="P587" s="3"/>
    </row>
    <row r="588" customFormat="false" ht="12.75" hidden="false" customHeight="false" outlineLevel="0" collapsed="false">
      <c r="A588" s="20" t="n">
        <v>40980</v>
      </c>
      <c r="B588" s="21"/>
      <c r="C588" s="22" t="n">
        <v>37104</v>
      </c>
      <c r="D588" s="22" t="n">
        <v>18445</v>
      </c>
      <c r="E588" s="22" t="n">
        <v>148</v>
      </c>
      <c r="F588" s="22" t="n">
        <v>99</v>
      </c>
      <c r="G588" s="22" t="n">
        <v>29261</v>
      </c>
      <c r="H588" s="22" t="n">
        <f aca="false">C588+D588+F588+E588+G588</f>
        <v>85057</v>
      </c>
      <c r="I588" s="4" t="n">
        <f aca="false">C588/H588</f>
        <v>0.436225119625663</v>
      </c>
      <c r="J588" s="4" t="n">
        <f aca="false">D588/H588</f>
        <v>0.21685457986997</v>
      </c>
      <c r="K588" s="4" t="n">
        <f aca="false">E588/H588</f>
        <v>0.00174000964059395</v>
      </c>
      <c r="L588" s="4" t="n">
        <f aca="false">F588/H588</f>
        <v>0.0011639253676946</v>
      </c>
      <c r="M588" s="5" t="n">
        <f aca="false">G588/H588</f>
        <v>0.344016365496079</v>
      </c>
      <c r="N588" s="22"/>
      <c r="P588" s="3"/>
    </row>
    <row r="589" customFormat="false" ht="12.75" hidden="false" customHeight="false" outlineLevel="0" collapsed="false">
      <c r="A589" s="20" t="n">
        <v>40977</v>
      </c>
      <c r="B589" s="21"/>
      <c r="C589" s="22" t="n">
        <v>37260</v>
      </c>
      <c r="D589" s="22" t="n">
        <v>18504</v>
      </c>
      <c r="E589" s="22" t="n">
        <v>148</v>
      </c>
      <c r="F589" s="22" t="n">
        <v>99</v>
      </c>
      <c r="G589" s="22" t="n">
        <v>29406</v>
      </c>
      <c r="H589" s="22" t="n">
        <v>85417</v>
      </c>
      <c r="I589" s="4" t="n">
        <f aca="false">C589/H589</f>
        <v>0.436212931851973</v>
      </c>
      <c r="J589" s="4" t="n">
        <f aca="false">D589/H589</f>
        <v>0.216631349731318</v>
      </c>
      <c r="K589" s="4" t="n">
        <f aca="false">E589/H589</f>
        <v>0.00173267616516618</v>
      </c>
      <c r="L589" s="4" t="n">
        <f aca="false">F589/H589</f>
        <v>0.00115901986723954</v>
      </c>
      <c r="M589" s="5" t="n">
        <f aca="false">G589/H589</f>
        <v>0.344264022384303</v>
      </c>
      <c r="N589" s="22"/>
      <c r="P589" s="3"/>
    </row>
    <row r="590" customFormat="false" ht="12.75" hidden="false" customHeight="false" outlineLevel="0" collapsed="false">
      <c r="A590" s="20" t="n">
        <v>40976</v>
      </c>
      <c r="B590" s="36"/>
      <c r="C590" s="22" t="n">
        <v>37479</v>
      </c>
      <c r="D590" s="22" t="n">
        <v>18575</v>
      </c>
      <c r="E590" s="22" t="n">
        <v>150</v>
      </c>
      <c r="F590" s="22" t="n">
        <v>100</v>
      </c>
      <c r="G590" s="22" t="n">
        <v>29558</v>
      </c>
      <c r="H590" s="22" t="n">
        <v>85862</v>
      </c>
      <c r="I590" s="4" t="n">
        <v>0.4362</v>
      </c>
      <c r="J590" s="4" t="n">
        <f aca="false">D590/H590</f>
        <v>0.216335515128928</v>
      </c>
      <c r="K590" s="4" t="n">
        <f aca="false">E590/H590</f>
        <v>0.00174698935501153</v>
      </c>
      <c r="L590" s="4" t="n">
        <f aca="false">F590/H590</f>
        <v>0.00116465957000769</v>
      </c>
      <c r="M590" s="5" t="n">
        <f aca="false">G590/H590</f>
        <v>0.344250075702872</v>
      </c>
      <c r="N590" s="22"/>
      <c r="P590" s="3"/>
    </row>
    <row r="591" customFormat="false" ht="12.75" hidden="false" customHeight="false" outlineLevel="0" collapsed="false">
      <c r="A591" s="20" t="n">
        <v>40975</v>
      </c>
      <c r="B591" s="36"/>
      <c r="C591" s="22" t="n">
        <v>37785</v>
      </c>
      <c r="D591" s="22" t="n">
        <v>18677</v>
      </c>
      <c r="E591" s="22" t="n">
        <v>152</v>
      </c>
      <c r="F591" s="22" t="n">
        <v>104</v>
      </c>
      <c r="G591" s="22" t="n">
        <v>29902</v>
      </c>
      <c r="H591" s="22" t="n">
        <v>86620</v>
      </c>
      <c r="I591" s="4" t="n">
        <f aca="false">C591/H591</f>
        <v>0.436215654583237</v>
      </c>
      <c r="J591" s="4" t="n">
        <f aca="false">D591/H591</f>
        <v>0.215619949203417</v>
      </c>
      <c r="K591" s="4" t="n">
        <f aca="false">E591/H591</f>
        <v>0.00175479104132995</v>
      </c>
      <c r="L591" s="4" t="n">
        <f aca="false">F591/H591</f>
        <v>0.0012006465019626</v>
      </c>
      <c r="M591" s="5" t="n">
        <f aca="false">G591/H591</f>
        <v>0.345208958670053</v>
      </c>
      <c r="N591" s="22"/>
      <c r="P591" s="3"/>
    </row>
    <row r="592" customFormat="false" ht="12.75" hidden="false" customHeight="false" outlineLevel="0" collapsed="false">
      <c r="A592" s="20" t="n">
        <v>40974</v>
      </c>
      <c r="B592" s="36"/>
      <c r="C592" s="22" t="n">
        <v>38310</v>
      </c>
      <c r="D592" s="22" t="n">
        <v>18901</v>
      </c>
      <c r="E592" s="22" t="n">
        <v>158</v>
      </c>
      <c r="F592" s="22" t="n">
        <v>104</v>
      </c>
      <c r="G592" s="22" t="n">
        <v>30575</v>
      </c>
      <c r="H592" s="22" t="n">
        <f aca="false">C592+D592+F592+E592+G592</f>
        <v>88048</v>
      </c>
      <c r="I592" s="4" t="n">
        <f aca="false">C592/H592</f>
        <v>0.435103579865528</v>
      </c>
      <c r="J592" s="4" t="n">
        <f aca="false">D592/H592</f>
        <v>0.214666999818281</v>
      </c>
      <c r="K592" s="4" t="n">
        <f aca="false">E592/H592</f>
        <v>0.00179447574050518</v>
      </c>
      <c r="L592" s="4" t="n">
        <f aca="false">F592/H592</f>
        <v>0.00118117390514265</v>
      </c>
      <c r="M592" s="5" t="n">
        <f aca="false">G592/H592</f>
        <v>0.347253770670543</v>
      </c>
      <c r="N592" s="22"/>
      <c r="P592" s="3"/>
    </row>
    <row r="593" customFormat="false" ht="12.75" hidden="false" customHeight="false" outlineLevel="0" collapsed="false">
      <c r="A593" s="20" t="n">
        <v>40973</v>
      </c>
      <c r="B593" s="36"/>
      <c r="C593" s="22" t="n">
        <v>38562</v>
      </c>
      <c r="D593" s="22" t="n">
        <v>19011</v>
      </c>
      <c r="E593" s="22" t="n">
        <v>161</v>
      </c>
      <c r="F593" s="22" t="n">
        <v>105</v>
      </c>
      <c r="G593" s="22" t="n">
        <v>30894</v>
      </c>
      <c r="H593" s="22" t="n">
        <f aca="false">C593+D593+F593+E593+G593</f>
        <v>88733</v>
      </c>
      <c r="I593" s="4" t="n">
        <f aca="false">C593/H593</f>
        <v>0.434584652834909</v>
      </c>
      <c r="J593" s="4" t="n">
        <f aca="false">D593/H593</f>
        <v>0.214249490043163</v>
      </c>
      <c r="K593" s="4" t="n">
        <f aca="false">E593/H593</f>
        <v>0.00181443206022562</v>
      </c>
      <c r="L593" s="4" t="n">
        <f aca="false">F593/H593</f>
        <v>0.00118332525666888</v>
      </c>
      <c r="M593" s="5" t="n">
        <f aca="false">G593/H593</f>
        <v>0.348168099805033</v>
      </c>
      <c r="N593" s="22"/>
      <c r="P593" s="3"/>
    </row>
    <row r="594" customFormat="false" ht="12.75" hidden="false" customHeight="false" outlineLevel="0" collapsed="false">
      <c r="A594" s="20" t="n">
        <v>40970</v>
      </c>
      <c r="B594" s="36"/>
      <c r="C594" s="22" t="n">
        <v>38607</v>
      </c>
      <c r="D594" s="22" t="n">
        <v>19033</v>
      </c>
      <c r="E594" s="22" t="n">
        <v>161</v>
      </c>
      <c r="F594" s="22" t="n">
        <v>105</v>
      </c>
      <c r="G594" s="22" t="n">
        <v>30914</v>
      </c>
      <c r="H594" s="22" t="n">
        <f aca="false">C594+D594+F594+E594+G594</f>
        <v>88820</v>
      </c>
      <c r="I594" s="4" t="n">
        <f aca="false">C594/H594</f>
        <v>0.434665615852286</v>
      </c>
      <c r="J594" s="4" t="n">
        <f aca="false">D594/H594</f>
        <v>0.214287322675073</v>
      </c>
      <c r="K594" s="4" t="n">
        <f aca="false">E594/H594</f>
        <v>0.00181265480747579</v>
      </c>
      <c r="L594" s="4" t="n">
        <f aca="false">F594/H594</f>
        <v>0.00118216617878856</v>
      </c>
      <c r="M594" s="5" t="n">
        <f aca="false">G594/H594</f>
        <v>0.348052240486377</v>
      </c>
      <c r="N594" s="22"/>
      <c r="P594" s="3"/>
    </row>
    <row r="595" customFormat="false" ht="12.75" hidden="false" customHeight="false" outlineLevel="0" collapsed="false">
      <c r="A595" s="20" t="n">
        <v>40969</v>
      </c>
      <c r="B595" s="36"/>
      <c r="C595" s="22" t="n">
        <v>38936</v>
      </c>
      <c r="D595" s="22" t="n">
        <v>19189</v>
      </c>
      <c r="E595" s="22" t="n">
        <v>162</v>
      </c>
      <c r="F595" s="22" t="n">
        <v>107</v>
      </c>
      <c r="G595" s="22" t="n">
        <v>31324</v>
      </c>
      <c r="H595" s="22" t="n">
        <f aca="false">C595+D595+F595+E595+G595</f>
        <v>89718</v>
      </c>
      <c r="I595" s="4" t="n">
        <f aca="false">C595/H595</f>
        <v>0.433982032591007</v>
      </c>
      <c r="J595" s="4" t="n">
        <f aca="false">D595/H595</f>
        <v>0.213881272431396</v>
      </c>
      <c r="K595" s="4" t="n">
        <f aca="false">E595/H595</f>
        <v>0.00180565772754631</v>
      </c>
      <c r="L595" s="4" t="n">
        <f aca="false">F595/H595</f>
        <v>0.00119262578300898</v>
      </c>
      <c r="M595" s="5" t="n">
        <f aca="false">G595/H595</f>
        <v>0.349138411467041</v>
      </c>
      <c r="N595" s="22"/>
      <c r="P595" s="3"/>
    </row>
    <row r="596" customFormat="false" ht="12.75" hidden="false" customHeight="false" outlineLevel="0" collapsed="false">
      <c r="A596" s="20" t="n">
        <v>40968</v>
      </c>
      <c r="B596" s="36"/>
      <c r="C596" s="22" t="n">
        <v>39399</v>
      </c>
      <c r="D596" s="22" t="n">
        <v>19455</v>
      </c>
      <c r="E596" s="22" t="n">
        <v>165</v>
      </c>
      <c r="F596" s="22" t="n">
        <v>109</v>
      </c>
      <c r="G596" s="22" t="n">
        <v>31826</v>
      </c>
      <c r="H596" s="22" t="n">
        <f aca="false">C596+D596+F596+E596+G596</f>
        <v>90954</v>
      </c>
      <c r="I596" s="4" t="n">
        <f aca="false">C596/H596</f>
        <v>0.433175011544297</v>
      </c>
      <c r="J596" s="4" t="n">
        <f aca="false">D596/H596</f>
        <v>0.213899333729138</v>
      </c>
      <c r="K596" s="4" t="n">
        <f aca="false">E596/H596</f>
        <v>0.00181410383270664</v>
      </c>
      <c r="L596" s="4" t="n">
        <f aca="false">F596/H596</f>
        <v>0.00119840798645469</v>
      </c>
      <c r="M596" s="5" t="n">
        <f aca="false">G596/H596</f>
        <v>0.349913142907404</v>
      </c>
      <c r="N596" s="22"/>
      <c r="P596" s="3"/>
    </row>
    <row r="597" customFormat="false" ht="12.75" hidden="false" customHeight="false" outlineLevel="0" collapsed="false">
      <c r="A597" s="20" t="n">
        <v>40967</v>
      </c>
      <c r="B597" s="36"/>
      <c r="C597" s="22" t="n">
        <v>39699</v>
      </c>
      <c r="D597" s="22" t="n">
        <v>19635</v>
      </c>
      <c r="E597" s="22" t="n">
        <v>167</v>
      </c>
      <c r="F597" s="22" t="n">
        <v>113</v>
      </c>
      <c r="G597" s="22" t="n">
        <v>32176</v>
      </c>
      <c r="H597" s="22" t="n">
        <f aca="false">C597+D597+F597+E597+G597</f>
        <v>91790</v>
      </c>
      <c r="I597" s="4" t="n">
        <f aca="false">C597/H597</f>
        <v>0.432498093474235</v>
      </c>
      <c r="J597" s="4" t="n">
        <f aca="false">D597/H597</f>
        <v>0.213912190870465</v>
      </c>
      <c r="K597" s="4" t="n">
        <f aca="false">E597/H597</f>
        <v>0.00181937030177579</v>
      </c>
      <c r="L597" s="4" t="n">
        <f aca="false">F597/H597</f>
        <v>0.00123107092275847</v>
      </c>
      <c r="M597" s="5" t="n">
        <f aca="false">G597/H597</f>
        <v>0.350539274430766</v>
      </c>
      <c r="N597" s="22"/>
      <c r="P597" s="3"/>
    </row>
    <row r="598" customFormat="false" ht="12.75" hidden="false" customHeight="false" outlineLevel="0" collapsed="false">
      <c r="A598" s="20" t="n">
        <v>40966</v>
      </c>
      <c r="B598" s="36"/>
      <c r="C598" s="22" t="n">
        <v>39975</v>
      </c>
      <c r="D598" s="22" t="n">
        <v>19718</v>
      </c>
      <c r="E598" s="22" t="n">
        <v>168</v>
      </c>
      <c r="F598" s="22" t="n">
        <v>113</v>
      </c>
      <c r="G598" s="22" t="n">
        <v>32425</v>
      </c>
      <c r="H598" s="22" t="n">
        <f aca="false">C598+D598+F598+E598+G598</f>
        <v>92399</v>
      </c>
      <c r="I598" s="4" t="n">
        <f aca="false">C598/H598</f>
        <v>0.432634552321995</v>
      </c>
      <c r="J598" s="4" t="n">
        <f aca="false">D598/H598</f>
        <v>0.213400577928333</v>
      </c>
      <c r="K598" s="4" t="n">
        <f aca="false">E598/H598</f>
        <v>0.00181820149568718</v>
      </c>
      <c r="L598" s="4" t="n">
        <f aca="false">F598/H598</f>
        <v>0.00122295695840864</v>
      </c>
      <c r="M598" s="5" t="n">
        <f aca="false">G598/H598</f>
        <v>0.350923711295577</v>
      </c>
      <c r="N598" s="22"/>
      <c r="P598" s="3"/>
    </row>
    <row r="599" customFormat="false" ht="12.75" hidden="false" customHeight="false" outlineLevel="0" collapsed="false">
      <c r="A599" s="20" t="n">
        <v>40963</v>
      </c>
      <c r="B599" s="36" t="s">
        <v>93</v>
      </c>
      <c r="C599" s="22" t="n">
        <v>39996</v>
      </c>
      <c r="D599" s="22" t="n">
        <v>19737</v>
      </c>
      <c r="E599" s="22" t="n">
        <v>168</v>
      </c>
      <c r="F599" s="22" t="n">
        <v>112</v>
      </c>
      <c r="G599" s="22" t="n">
        <v>32438</v>
      </c>
      <c r="H599" s="22" t="n">
        <f aca="false">C599+D599+F599+E599+G599</f>
        <v>92451</v>
      </c>
      <c r="I599" s="4" t="n">
        <f aca="false">C599/H599</f>
        <v>0.432618359996106</v>
      </c>
      <c r="J599" s="4" t="n">
        <f aca="false">D599/H599</f>
        <v>0.213486062887367</v>
      </c>
      <c r="K599" s="4" t="n">
        <f aca="false">E599/H599</f>
        <v>0.00181717882986663</v>
      </c>
      <c r="L599" s="4" t="n">
        <f aca="false">F599/H599</f>
        <v>0.00121145255324442</v>
      </c>
      <c r="M599" s="5" t="n">
        <f aca="false">G599/H599</f>
        <v>0.350866945733416</v>
      </c>
      <c r="N599" s="22"/>
      <c r="P599" s="3"/>
    </row>
    <row r="600" customFormat="false" ht="12.75" hidden="false" customHeight="false" outlineLevel="0" collapsed="false">
      <c r="A600" s="20" t="n">
        <v>40956</v>
      </c>
      <c r="B600" s="36"/>
      <c r="C600" s="22" t="n">
        <v>39989</v>
      </c>
      <c r="D600" s="22" t="n">
        <v>19737</v>
      </c>
      <c r="E600" s="22" t="n">
        <v>168</v>
      </c>
      <c r="F600" s="22" t="n">
        <v>111</v>
      </c>
      <c r="G600" s="22" t="n">
        <v>32444</v>
      </c>
      <c r="H600" s="22" t="n">
        <f aca="false">C600+D600+F600+E600+G600</f>
        <v>92449</v>
      </c>
      <c r="I600" s="4" t="n">
        <f aca="false">C600/H600</f>
        <v>0.43255200164415</v>
      </c>
      <c r="J600" s="4" t="n">
        <f aca="false">D600/H600</f>
        <v>0.213490681348635</v>
      </c>
      <c r="K600" s="4" t="n">
        <f aca="false">E600/H600</f>
        <v>0.00181721814189445</v>
      </c>
      <c r="L600" s="4" t="n">
        <f aca="false">F600/H600</f>
        <v>0.00120066198660883</v>
      </c>
      <c r="M600" s="5" t="n">
        <f aca="false">G600/H600</f>
        <v>0.350939436878712</v>
      </c>
      <c r="N600" s="22"/>
      <c r="P600" s="3"/>
    </row>
    <row r="601" customFormat="false" ht="12.75" hidden="false" customHeight="false" outlineLevel="0" collapsed="false">
      <c r="A601" s="20" t="n">
        <v>40942</v>
      </c>
      <c r="B601" s="36"/>
      <c r="C601" s="22" t="n">
        <v>40004</v>
      </c>
      <c r="D601" s="22" t="n">
        <v>19772</v>
      </c>
      <c r="E601" s="22" t="n">
        <v>167</v>
      </c>
      <c r="F601" s="22" t="n">
        <v>111</v>
      </c>
      <c r="G601" s="22" t="n">
        <v>32422</v>
      </c>
      <c r="H601" s="22" t="n">
        <f aca="false">C601+D601+F601+E601+G601</f>
        <v>92476</v>
      </c>
      <c r="I601" s="4" t="n">
        <f aca="false">C601/H601</f>
        <v>0.432587914702193</v>
      </c>
      <c r="J601" s="4" t="n">
        <f aca="false">D601/H601</f>
        <v>0.213806825554739</v>
      </c>
      <c r="K601" s="4" t="n">
        <f aca="false">E601/H601</f>
        <v>0.00180587395648601</v>
      </c>
      <c r="L601" s="4" t="n">
        <f aca="false">F601/H601</f>
        <v>0.00120031143215537</v>
      </c>
      <c r="M601" s="5" t="n">
        <f aca="false">G601/H601</f>
        <v>0.350599074354427</v>
      </c>
      <c r="N601" s="22"/>
      <c r="P601" s="3"/>
    </row>
    <row r="602" customFormat="false" ht="12.75" hidden="false" customHeight="false" outlineLevel="0" collapsed="false">
      <c r="A602" s="20" t="n">
        <v>40934</v>
      </c>
      <c r="B602" s="36" t="s">
        <v>94</v>
      </c>
      <c r="C602" s="22" t="n">
        <v>39991</v>
      </c>
      <c r="D602" s="22" t="n">
        <v>19819</v>
      </c>
      <c r="E602" s="22" t="n">
        <v>165</v>
      </c>
      <c r="F602" s="22" t="n">
        <v>110</v>
      </c>
      <c r="G602" s="22" t="n">
        <v>32340</v>
      </c>
      <c r="H602" s="22" t="n">
        <f aca="false">C602+D602+F602+E602+G602</f>
        <v>92425</v>
      </c>
      <c r="I602" s="4" t="n">
        <f aca="false">C602/H602</f>
        <v>0.432685961590479</v>
      </c>
      <c r="J602" s="4" t="n">
        <f aca="false">D602/H602</f>
        <v>0.214433324317014</v>
      </c>
      <c r="K602" s="4" t="n">
        <f aca="false">E602/H602</f>
        <v>0.00178523126859616</v>
      </c>
      <c r="L602" s="4" t="n">
        <f aca="false">F602/H602</f>
        <v>0.00119015417906411</v>
      </c>
      <c r="M602" s="5" t="n">
        <f aca="false">G602/H602</f>
        <v>0.349905328644847</v>
      </c>
      <c r="N602" s="22"/>
      <c r="P602" s="3"/>
    </row>
    <row r="603" customFormat="false" ht="12.75" hidden="false" customHeight="false" outlineLevel="0" collapsed="false">
      <c r="A603" s="20" t="n">
        <v>40932</v>
      </c>
      <c r="B603" s="36" t="s">
        <v>95</v>
      </c>
      <c r="C603" s="22" t="n">
        <v>40241</v>
      </c>
      <c r="D603" s="22" t="n">
        <v>19047</v>
      </c>
      <c r="E603" s="22" t="n">
        <v>174</v>
      </c>
      <c r="F603" s="22" t="n">
        <v>113</v>
      </c>
      <c r="G603" s="22" t="n">
        <v>32734</v>
      </c>
      <c r="H603" s="22" t="n">
        <f aca="false">C603+D603+F603+E603+G603</f>
        <v>92309</v>
      </c>
      <c r="I603" s="4" t="n">
        <f aca="false">C603/H603</f>
        <v>0.435937990878463</v>
      </c>
      <c r="J603" s="4" t="n">
        <f aca="false">D603/H603</f>
        <v>0.206339576855995</v>
      </c>
      <c r="K603" s="4" t="n">
        <f aca="false">E603/H603</f>
        <v>0.00188497329621164</v>
      </c>
      <c r="L603" s="4" t="n">
        <f aca="false">F603/H603</f>
        <v>0.00122414932455124</v>
      </c>
      <c r="M603" s="5" t="n">
        <f aca="false">G603/H603</f>
        <v>0.35461330964478</v>
      </c>
      <c r="N603" s="22"/>
      <c r="P603" s="3"/>
    </row>
    <row r="604" customFormat="false" ht="12.75" hidden="false" customHeight="false" outlineLevel="0" collapsed="false">
      <c r="A604" s="20" t="n">
        <v>40931</v>
      </c>
      <c r="B604" s="36" t="s">
        <v>96</v>
      </c>
      <c r="C604" s="22" t="n">
        <v>40303</v>
      </c>
      <c r="D604" s="22" t="n">
        <v>18654</v>
      </c>
      <c r="E604" s="22" t="n">
        <v>177</v>
      </c>
      <c r="F604" s="22" t="n">
        <v>114</v>
      </c>
      <c r="G604" s="22" t="n">
        <v>32967</v>
      </c>
      <c r="H604" s="22" t="n">
        <f aca="false">C604+D604+F604+E604+G604</f>
        <v>92215</v>
      </c>
      <c r="I604" s="4" t="n">
        <v>0.4363</v>
      </c>
      <c r="J604" s="4" t="n">
        <v>0.2055</v>
      </c>
      <c r="K604" s="4" t="n">
        <v>0.00188497329621164</v>
      </c>
      <c r="L604" s="4" t="n">
        <v>0.00122414932455124</v>
      </c>
      <c r="M604" s="5" t="n">
        <v>0.3552</v>
      </c>
      <c r="N604" s="22"/>
      <c r="P604" s="3"/>
    </row>
    <row r="605" customFormat="false" ht="12.75" hidden="false" customHeight="false" outlineLevel="0" collapsed="false">
      <c r="A605" s="20" t="n">
        <v>40928</v>
      </c>
      <c r="B605" s="36"/>
      <c r="C605" s="22" t="n">
        <v>40309</v>
      </c>
      <c r="D605" s="22" t="n">
        <v>18662</v>
      </c>
      <c r="E605" s="22" t="n">
        <v>177</v>
      </c>
      <c r="F605" s="22" t="n">
        <v>114</v>
      </c>
      <c r="G605" s="22" t="n">
        <v>32970</v>
      </c>
      <c r="H605" s="22" t="n">
        <f aca="false">C605+D605+F605+E605+G605</f>
        <v>92232</v>
      </c>
      <c r="I605" s="4" t="n">
        <v>0.43635395143096</v>
      </c>
      <c r="J605" s="4" t="n">
        <v>0.20462157420028</v>
      </c>
      <c r="K605" s="4" t="n">
        <v>0.00194931794431992</v>
      </c>
      <c r="L605" s="4" t="n">
        <v>0.00120209945414302</v>
      </c>
      <c r="M605" s="5" t="n">
        <v>0.355867643898812</v>
      </c>
      <c r="N605" s="22"/>
      <c r="P605" s="3"/>
    </row>
    <row r="606" customFormat="false" ht="12.75" hidden="false" customHeight="false" outlineLevel="0" collapsed="false">
      <c r="A606" s="20" t="n">
        <v>40921</v>
      </c>
      <c r="B606" s="36" t="s">
        <v>97</v>
      </c>
      <c r="C606" s="22" t="n">
        <v>40323</v>
      </c>
      <c r="D606" s="22" t="n">
        <v>18692</v>
      </c>
      <c r="E606" s="22" t="n">
        <v>181</v>
      </c>
      <c r="F606" s="22" t="n">
        <v>114</v>
      </c>
      <c r="G606" s="22" t="n">
        <v>32983</v>
      </c>
      <c r="H606" s="22" t="n">
        <f aca="false">C606+D606+F606+E606+G606</f>
        <v>92293</v>
      </c>
      <c r="I606" s="4" t="n">
        <v>0.4366</v>
      </c>
      <c r="J606" s="4" t="n">
        <v>0.2036</v>
      </c>
      <c r="K606" s="4" t="n">
        <v>0.0020136625924282</v>
      </c>
      <c r="L606" s="4" t="n">
        <v>0.0011800495837348</v>
      </c>
      <c r="M606" s="5" t="n">
        <v>0.3565</v>
      </c>
      <c r="N606" s="22"/>
      <c r="P606" s="3"/>
    </row>
    <row r="607" customFormat="false" ht="12.75" hidden="false" customHeight="false" outlineLevel="0" collapsed="false">
      <c r="A607" s="20" t="n">
        <v>40910</v>
      </c>
      <c r="B607" s="36" t="s">
        <v>98</v>
      </c>
      <c r="C607" s="22" t="n">
        <v>40344</v>
      </c>
      <c r="D607" s="22" t="n">
        <v>18742</v>
      </c>
      <c r="E607" s="22" t="n">
        <v>186</v>
      </c>
      <c r="F607" s="22" t="n">
        <v>109</v>
      </c>
      <c r="G607" s="22" t="n">
        <v>32987</v>
      </c>
      <c r="H607" s="22" t="n">
        <f aca="false">C607+D607+F607+E607+G607</f>
        <v>92368</v>
      </c>
      <c r="I607" s="4" t="n">
        <f aca="false">C607/H607</f>
        <v>0.436774640568162</v>
      </c>
      <c r="J607" s="4" t="n">
        <f aca="false">D607/H607</f>
        <v>0.202905768231422</v>
      </c>
      <c r="K607" s="4" t="n">
        <f aca="false">E607/H607</f>
        <v>0.00201368439286333</v>
      </c>
      <c r="L607" s="4" t="n">
        <f aca="false">F607/H607</f>
        <v>0.00118006235925862</v>
      </c>
      <c r="M607" s="5" t="n">
        <f aca="false">G607/H607</f>
        <v>0.357125844448294</v>
      </c>
      <c r="N607" s="22"/>
      <c r="P607" s="3"/>
    </row>
    <row r="608" customFormat="false" ht="12.75" hidden="false" customHeight="false" outlineLevel="0" collapsed="false">
      <c r="A608" s="20" t="n">
        <v>40899</v>
      </c>
      <c r="B608" s="36"/>
      <c r="C608" s="22" t="n">
        <v>40343</v>
      </c>
      <c r="D608" s="22" t="n">
        <v>18694</v>
      </c>
      <c r="E608" s="22" t="n">
        <v>186</v>
      </c>
      <c r="F608" s="22" t="n">
        <v>109</v>
      </c>
      <c r="G608" s="22" t="n">
        <v>32960</v>
      </c>
      <c r="H608" s="22" t="n">
        <f aca="false">C608+D608+F608+E608+G608</f>
        <v>92292</v>
      </c>
      <c r="I608" s="4" t="n">
        <f aca="false">C608/H608</f>
        <v>0.437123477657869</v>
      </c>
      <c r="J608" s="4" t="n">
        <f aca="false">D608/H608</f>
        <v>0.202552767303775</v>
      </c>
      <c r="K608" s="4" t="n">
        <f aca="false">E608/H608</f>
        <v>0.0020153426082434</v>
      </c>
      <c r="L608" s="4" t="n">
        <f aca="false">F608/H608</f>
        <v>0.00118103410913189</v>
      </c>
      <c r="M608" s="5" t="n">
        <f aca="false">G608/H608</f>
        <v>0.357127378320981</v>
      </c>
      <c r="N608" s="22"/>
      <c r="P608" s="3"/>
    </row>
    <row r="609" customFormat="false" ht="12.75" hidden="false" customHeight="false" outlineLevel="0" collapsed="false">
      <c r="A609" s="20" t="n">
        <v>40896</v>
      </c>
      <c r="B609" s="36" t="s">
        <v>99</v>
      </c>
      <c r="C609" s="22" t="n">
        <v>40365</v>
      </c>
      <c r="D609" s="22" t="n">
        <v>18651</v>
      </c>
      <c r="E609" s="22" t="n">
        <v>188</v>
      </c>
      <c r="F609" s="22" t="n">
        <v>109</v>
      </c>
      <c r="G609" s="22" t="n">
        <v>32961</v>
      </c>
      <c r="H609" s="22" t="n">
        <f aca="false">C609+D609+F609+E609+G609</f>
        <v>92274</v>
      </c>
      <c r="I609" s="4" t="n">
        <f aca="false">C609/H609</f>
        <v>0.437447168216399</v>
      </c>
      <c r="J609" s="4" t="n">
        <f aca="false">D609/H609</f>
        <v>0.202126276090773</v>
      </c>
      <c r="K609" s="4" t="n">
        <f aca="false">E609/H609</f>
        <v>0.00203741032143399</v>
      </c>
      <c r="L609" s="4" t="n">
        <f aca="false">F609/H609</f>
        <v>0.00118126449487396</v>
      </c>
      <c r="M609" s="5" t="n">
        <f aca="false">G609/H609</f>
        <v>0.35720788087652</v>
      </c>
      <c r="N609" s="22"/>
      <c r="P609" s="3"/>
    </row>
    <row r="610" customFormat="false" ht="12.75" hidden="false" customHeight="false" outlineLevel="0" collapsed="false">
      <c r="A610" s="20" t="n">
        <v>40893</v>
      </c>
      <c r="B610" s="36" t="s">
        <v>100</v>
      </c>
      <c r="C610" s="22" t="n">
        <v>40374</v>
      </c>
      <c r="D610" s="22" t="n">
        <v>18635</v>
      </c>
      <c r="E610" s="22" t="n">
        <v>188</v>
      </c>
      <c r="F610" s="22" t="n">
        <v>110</v>
      </c>
      <c r="G610" s="22" t="n">
        <v>32953</v>
      </c>
      <c r="H610" s="22" t="n">
        <f aca="false">C610+D610+G610+F610+E610</f>
        <v>92260</v>
      </c>
      <c r="I610" s="4" t="n">
        <f aca="false">C610/H610</f>
        <v>0.437611099067852</v>
      </c>
      <c r="J610" s="4" t="n">
        <f aca="false">D610/H610</f>
        <v>0.201983524821158</v>
      </c>
      <c r="K610" s="4" t="n">
        <f aca="false">E610/H610</f>
        <v>0.00203771948840234</v>
      </c>
      <c r="L610" s="4" t="n">
        <f aca="false">F610/H610</f>
        <v>0.00119228267938435</v>
      </c>
      <c r="M610" s="5" t="n">
        <f aca="false">G610/H610</f>
        <v>0.357175373943204</v>
      </c>
      <c r="N610" s="22"/>
      <c r="P610" s="3"/>
    </row>
    <row r="611" customFormat="false" ht="12.75" hidden="false" customHeight="false" outlineLevel="0" collapsed="false">
      <c r="A611" s="20" t="n">
        <v>40886</v>
      </c>
      <c r="B611" s="36"/>
      <c r="C611" s="22" t="n">
        <v>40391</v>
      </c>
      <c r="D611" s="22" t="n">
        <v>18584</v>
      </c>
      <c r="E611" s="22" t="n">
        <v>190</v>
      </c>
      <c r="F611" s="22" t="n">
        <v>110</v>
      </c>
      <c r="G611" s="22" t="n">
        <v>32946</v>
      </c>
      <c r="H611" s="22" t="n">
        <f aca="false">C611+D611+G611+F611+E611</f>
        <v>92221</v>
      </c>
      <c r="I611" s="4" t="n">
        <f aca="false">C611/H611</f>
        <v>0.437980503356069</v>
      </c>
      <c r="J611" s="4" t="n">
        <f aca="false">D611/H611</f>
        <v>0.201515923705013</v>
      </c>
      <c r="K611" s="4" t="n">
        <f aca="false">E611/H611</f>
        <v>0.00206026826861561</v>
      </c>
      <c r="L611" s="4" t="n">
        <f aca="false">F611/H611</f>
        <v>0.0011927868923564</v>
      </c>
      <c r="M611" s="5" t="n">
        <f aca="false">G611/H611</f>
        <v>0.357250517777947</v>
      </c>
      <c r="N611" s="22"/>
      <c r="P611" s="3"/>
    </row>
    <row r="612" customFormat="false" ht="12.75" hidden="false" customHeight="false" outlineLevel="0" collapsed="false">
      <c r="A612" s="20" t="n">
        <v>40879</v>
      </c>
      <c r="B612" s="36"/>
      <c r="C612" s="22" t="n">
        <v>40382</v>
      </c>
      <c r="D612" s="22" t="n">
        <v>18556</v>
      </c>
      <c r="E612" s="22" t="n">
        <v>193</v>
      </c>
      <c r="F612" s="22" t="n">
        <v>112</v>
      </c>
      <c r="G612" s="22" t="n">
        <v>32941</v>
      </c>
      <c r="H612" s="22" t="n">
        <f aca="false">C612+D612+G612+F612+E612</f>
        <v>92184</v>
      </c>
      <c r="I612" s="4" t="n">
        <f aca="false">C612/H612</f>
        <v>0.438058665278139</v>
      </c>
      <c r="J612" s="4" t="n">
        <f aca="false">D612/H612</f>
        <v>0.201293066041829</v>
      </c>
      <c r="K612" s="4" t="n">
        <f aca="false">E612/H612</f>
        <v>0.00209363880933785</v>
      </c>
      <c r="L612" s="4" t="n">
        <f aca="false">F612/H612</f>
        <v>0.00121496138158466</v>
      </c>
      <c r="M612" s="5" t="n">
        <f aca="false">G612/H612</f>
        <v>0.357339668489109</v>
      </c>
      <c r="N612" s="22"/>
      <c r="P612" s="3"/>
    </row>
    <row r="613" customFormat="false" ht="12.75" hidden="false" customHeight="false" outlineLevel="0" collapsed="false">
      <c r="A613" s="20" t="n">
        <v>40864</v>
      </c>
      <c r="B613" s="36" t="s">
        <v>15</v>
      </c>
      <c r="C613" s="22" t="n">
        <v>40357</v>
      </c>
      <c r="D613" s="22" t="n">
        <v>18499</v>
      </c>
      <c r="E613" s="22" t="n">
        <v>193</v>
      </c>
      <c r="F613" s="22" t="n">
        <v>112</v>
      </c>
      <c r="G613" s="22" t="n">
        <v>32885</v>
      </c>
      <c r="H613" s="22" t="n">
        <f aca="false">C613+D613+G613+F613+E613</f>
        <v>92046</v>
      </c>
      <c r="I613" s="4" t="n">
        <f aca="false">C613/H613</f>
        <v>0.438443821567477</v>
      </c>
      <c r="J613" s="4" t="n">
        <f aca="false">D613/H613</f>
        <v>0.200975599156943</v>
      </c>
      <c r="K613" s="4" t="n">
        <f aca="false">E613/H613</f>
        <v>0.00209677769810747</v>
      </c>
      <c r="L613" s="4" t="n">
        <f aca="false">F613/H613</f>
        <v>0.00121678291289138</v>
      </c>
      <c r="M613" s="5" t="n">
        <f aca="false">G613/H613</f>
        <v>0.357267018664581</v>
      </c>
      <c r="N613" s="22"/>
      <c r="P613" s="3"/>
    </row>
    <row r="614" customFormat="false" ht="12.75" hidden="false" customHeight="false" outlineLevel="0" collapsed="false">
      <c r="A614" s="20" t="n">
        <v>40854</v>
      </c>
      <c r="B614" s="36" t="s">
        <v>82</v>
      </c>
      <c r="C614" s="22" t="n">
        <v>40354</v>
      </c>
      <c r="D614" s="22" t="n">
        <v>18499</v>
      </c>
      <c r="E614" s="22" t="n">
        <v>196</v>
      </c>
      <c r="F614" s="22" t="n">
        <v>112</v>
      </c>
      <c r="G614" s="22" t="n">
        <v>32817</v>
      </c>
      <c r="H614" s="22" t="n">
        <f aca="false">C614+D614+G614+F614+E614</f>
        <v>91978</v>
      </c>
      <c r="I614" s="4" t="n">
        <f aca="false">C614/H614</f>
        <v>0.438735349757551</v>
      </c>
      <c r="J614" s="4" t="n">
        <f aca="false">D614/H614</f>
        <v>0.201124181869578</v>
      </c>
      <c r="K614" s="4" t="n">
        <f aca="false">E614/H614</f>
        <v>0.00213094435625911</v>
      </c>
      <c r="L614" s="4" t="n">
        <f aca="false">F614/H614</f>
        <v>0.00121768248929092</v>
      </c>
      <c r="M614" s="5" t="n">
        <f aca="false">G614/H614</f>
        <v>0.356791841527322</v>
      </c>
      <c r="N614" s="22"/>
      <c r="P614" s="3"/>
    </row>
    <row r="615" customFormat="false" ht="12.75" hidden="false" customHeight="false" outlineLevel="0" collapsed="false">
      <c r="A615" s="20" t="n">
        <v>40853</v>
      </c>
      <c r="B615" s="36"/>
      <c r="C615" s="22" t="n">
        <v>40357</v>
      </c>
      <c r="D615" s="22" t="n">
        <v>18497</v>
      </c>
      <c r="E615" s="22" t="n">
        <v>196</v>
      </c>
      <c r="F615" s="22" t="n">
        <v>112</v>
      </c>
      <c r="G615" s="22" t="n">
        <v>32809</v>
      </c>
      <c r="H615" s="22" t="n">
        <f aca="false">C615+D615+G615+F615+E615</f>
        <v>91971</v>
      </c>
      <c r="I615" s="4" t="n">
        <f aca="false">C615/H615</f>
        <v>0.43880136129867</v>
      </c>
      <c r="J615" s="4" t="n">
        <f aca="false">D615/H615</f>
        <v>0.201117743636581</v>
      </c>
      <c r="K615" s="4" t="n">
        <f aca="false">E615/H615</f>
        <v>0.00213110654445423</v>
      </c>
      <c r="L615" s="4" t="n">
        <f aca="false">F615/H615</f>
        <v>0.00121777516825956</v>
      </c>
      <c r="M615" s="5" t="n">
        <f aca="false">G615/H615</f>
        <v>0.356732013352035</v>
      </c>
      <c r="N615" s="22"/>
      <c r="P615" s="3"/>
    </row>
    <row r="616" customFormat="false" ht="12.75" hidden="false" customHeight="false" outlineLevel="0" collapsed="false">
      <c r="A616" s="20" t="n">
        <v>40845</v>
      </c>
      <c r="B616" s="36"/>
      <c r="C616" s="22" t="n">
        <v>40373</v>
      </c>
      <c r="D616" s="22" t="n">
        <v>18505</v>
      </c>
      <c r="E616" s="22" t="n">
        <v>198</v>
      </c>
      <c r="F616" s="22" t="n">
        <v>111</v>
      </c>
      <c r="G616" s="22" t="n">
        <v>32819</v>
      </c>
      <c r="H616" s="22" t="n">
        <f aca="false">C616+D616+G616+F616+E616</f>
        <v>92006</v>
      </c>
      <c r="I616" s="4" t="n">
        <f aca="false">C616/H616</f>
        <v>0.438808338586614</v>
      </c>
      <c r="J616" s="4" t="n">
        <f aca="false">D616/H616</f>
        <v>0.201128187292133</v>
      </c>
      <c r="K616" s="4" t="n">
        <f aca="false">E616/H616</f>
        <v>0.0021520335630285</v>
      </c>
      <c r="L616" s="4" t="n">
        <f aca="false">F616/H616</f>
        <v>0.00120644305806143</v>
      </c>
      <c r="M616" s="5" t="n">
        <f aca="false">G616/H616</f>
        <v>0.356704997500163</v>
      </c>
      <c r="N616" s="22"/>
      <c r="P616" s="3"/>
    </row>
    <row r="617" customFormat="false" ht="12.75" hidden="false" customHeight="false" outlineLevel="0" collapsed="false">
      <c r="A617" s="20" t="n">
        <v>40844</v>
      </c>
      <c r="B617" s="36"/>
      <c r="C617" s="22" t="n">
        <v>40361</v>
      </c>
      <c r="D617" s="22" t="n">
        <v>18496</v>
      </c>
      <c r="E617" s="22" t="n">
        <v>198</v>
      </c>
      <c r="F617" s="22" t="n">
        <v>112</v>
      </c>
      <c r="G617" s="22" t="n">
        <v>32803</v>
      </c>
      <c r="H617" s="22" t="n">
        <f aca="false">C617+D617+G617+F617+E617</f>
        <v>91970</v>
      </c>
      <c r="I617" s="4" t="n">
        <f aca="false">C617/H617</f>
        <v>0.438849624877678</v>
      </c>
      <c r="J617" s="4" t="n">
        <f aca="false">D617/H617</f>
        <v>0.201109057301294</v>
      </c>
      <c r="K617" s="4" t="n">
        <f aca="false">E617/H617</f>
        <v>0.00215287593780581</v>
      </c>
      <c r="L617" s="4" t="n">
        <f aca="false">F617/H617</f>
        <v>0.00121778840926389</v>
      </c>
      <c r="M617" s="5" t="n">
        <f aca="false">G617/H617</f>
        <v>0.356670653473959</v>
      </c>
      <c r="N617" s="22"/>
      <c r="P617" s="3"/>
    </row>
    <row r="618" customFormat="false" ht="12.75" hidden="false" customHeight="false" outlineLevel="0" collapsed="false">
      <c r="A618" s="20" t="n">
        <v>40843</v>
      </c>
      <c r="B618" s="36"/>
      <c r="C618" s="22" t="n">
        <v>40367</v>
      </c>
      <c r="D618" s="22" t="n">
        <v>18491</v>
      </c>
      <c r="E618" s="22" t="n">
        <v>198</v>
      </c>
      <c r="F618" s="22" t="n">
        <v>112</v>
      </c>
      <c r="G618" s="22" t="n">
        <v>32789</v>
      </c>
      <c r="H618" s="22" t="n">
        <f aca="false">C618+D618+G618+F618+E618</f>
        <v>91957</v>
      </c>
      <c r="I618" s="4" t="n">
        <f aca="false">C618/H618</f>
        <v>0.438976913122438</v>
      </c>
      <c r="J618" s="4" t="n">
        <f aca="false">D618/H618</f>
        <v>0.201083114934154</v>
      </c>
      <c r="K618" s="4" t="n">
        <f aca="false">E618/H618</f>
        <v>0.00215318029078809</v>
      </c>
      <c r="L618" s="4" t="n">
        <f aca="false">F618/H618</f>
        <v>0.00121796056852659</v>
      </c>
      <c r="M618" s="5" t="n">
        <f aca="false">G618/H618</f>
        <v>0.356568831084094</v>
      </c>
      <c r="N618" s="22"/>
      <c r="P618" s="3"/>
    </row>
    <row r="619" customFormat="false" ht="12.75" hidden="false" customHeight="false" outlineLevel="0" collapsed="false">
      <c r="A619" s="20" t="n">
        <v>40841</v>
      </c>
      <c r="B619" s="36"/>
      <c r="C619" s="22" t="n">
        <v>40315</v>
      </c>
      <c r="D619" s="22" t="n">
        <v>18442</v>
      </c>
      <c r="E619" s="22" t="n">
        <v>195</v>
      </c>
      <c r="F619" s="22" t="n">
        <v>115</v>
      </c>
      <c r="G619" s="22" t="n">
        <v>32592</v>
      </c>
      <c r="H619" s="22" t="n">
        <f aca="false">C619+D619+G619+F619+E619</f>
        <v>91659</v>
      </c>
      <c r="I619" s="4" t="n">
        <f aca="false">C619/H619</f>
        <v>0.439836786349404</v>
      </c>
      <c r="J619" s="4" t="n">
        <f aca="false">D619/H619</f>
        <v>0.201202282372708</v>
      </c>
      <c r="K619" s="4" t="n">
        <f aca="false">E619/H619</f>
        <v>0.0021274506595097</v>
      </c>
      <c r="L619" s="4" t="n">
        <f aca="false">F619/H619</f>
        <v>0.00125465038894162</v>
      </c>
      <c r="M619" s="5" t="n">
        <f aca="false">G619/H619</f>
        <v>0.355578830229437</v>
      </c>
      <c r="N619" s="22"/>
      <c r="P619" s="3"/>
    </row>
    <row r="620" customFormat="false" ht="12.75" hidden="false" customHeight="false" outlineLevel="0" collapsed="false">
      <c r="A620" s="20" t="n">
        <v>40840</v>
      </c>
      <c r="B620" s="36"/>
      <c r="C620" s="22" t="n">
        <v>40308</v>
      </c>
      <c r="D620" s="22" t="n">
        <v>18436</v>
      </c>
      <c r="E620" s="22" t="n">
        <v>195</v>
      </c>
      <c r="F620" s="22" t="n">
        <v>115</v>
      </c>
      <c r="G620" s="22" t="n">
        <v>32503</v>
      </c>
      <c r="H620" s="22" t="n">
        <f aca="false">C620+D620+G620+F620+E620</f>
        <v>91557</v>
      </c>
      <c r="I620" s="4" t="n">
        <f aca="false">C620/H620</f>
        <v>0.440250335856352</v>
      </c>
      <c r="J620" s="4" t="n">
        <f aca="false">D620/H620</f>
        <v>0.201360900859574</v>
      </c>
      <c r="K620" s="4" t="n">
        <f aca="false">E620/H620</f>
        <v>0.00212982076739081</v>
      </c>
      <c r="L620" s="4" t="n">
        <f aca="false">F620/H620</f>
        <v>0.0012560481448715</v>
      </c>
      <c r="M620" s="5" t="n">
        <f aca="false">G620/H620</f>
        <v>0.355002894371812</v>
      </c>
      <c r="N620" s="22"/>
      <c r="P620" s="3"/>
    </row>
    <row r="621" customFormat="false" ht="12.75" hidden="false" customHeight="false" outlineLevel="0" collapsed="false">
      <c r="A621" s="20" t="n">
        <v>40837</v>
      </c>
      <c r="B621" s="36" t="s">
        <v>15</v>
      </c>
      <c r="C621" s="22" t="n">
        <v>40329</v>
      </c>
      <c r="D621" s="22" t="n">
        <v>18429</v>
      </c>
      <c r="E621" s="22" t="n">
        <v>195</v>
      </c>
      <c r="F621" s="22" t="n">
        <v>114</v>
      </c>
      <c r="G621" s="22" t="n">
        <v>32433</v>
      </c>
      <c r="H621" s="22" t="n">
        <f aca="false">C621+D621+G621+F621+E621</f>
        <v>91500</v>
      </c>
      <c r="I621" s="4" t="n">
        <f aca="false">C621/H621</f>
        <v>0.440754098360656</v>
      </c>
      <c r="J621" s="4" t="n">
        <f aca="false">D621/H621</f>
        <v>0.201409836065574</v>
      </c>
      <c r="K621" s="4" t="n">
        <f aca="false">E621/H621</f>
        <v>0.00213114754098361</v>
      </c>
      <c r="L621" s="4" t="n">
        <f aca="false">F621/H621</f>
        <v>0.00124590163934426</v>
      </c>
      <c r="M621" s="5" t="n">
        <f aca="false">G621/H621</f>
        <v>0.354459016393443</v>
      </c>
      <c r="N621" s="22"/>
      <c r="P621" s="3"/>
    </row>
    <row r="622" customFormat="false" ht="12.75" hidden="false" customHeight="false" outlineLevel="0" collapsed="false">
      <c r="A622" s="20" t="n">
        <v>40826</v>
      </c>
      <c r="B622" s="36" t="s">
        <v>101</v>
      </c>
      <c r="C622" s="22" t="n">
        <v>40339</v>
      </c>
      <c r="D622" s="22" t="n">
        <v>18428</v>
      </c>
      <c r="E622" s="22" t="n">
        <v>193</v>
      </c>
      <c r="F622" s="22" t="n">
        <v>115</v>
      </c>
      <c r="G622" s="22" t="n">
        <v>32352</v>
      </c>
      <c r="H622" s="22" t="n">
        <f aca="false">C622+D622+G622+F622+E622</f>
        <v>91427</v>
      </c>
      <c r="I622" s="4" t="n">
        <f aca="false">C622/H622</f>
        <v>0.441215395889617</v>
      </c>
      <c r="J622" s="4" t="n">
        <f aca="false">D622/H622</f>
        <v>0.20155971430759</v>
      </c>
      <c r="K622" s="4" t="n">
        <f aca="false">E622/H622</f>
        <v>0.00211097378236188</v>
      </c>
      <c r="L622" s="4" t="n">
        <f aca="false">F622/H622</f>
        <v>0.00125783411902392</v>
      </c>
      <c r="M622" s="5" t="n">
        <f aca="false">G622/H622</f>
        <v>0.353856081901408</v>
      </c>
      <c r="N622" s="22"/>
      <c r="P622" s="3"/>
    </row>
    <row r="623" customFormat="false" ht="12.75" hidden="false" customHeight="false" outlineLevel="0" collapsed="false">
      <c r="A623" s="20" t="n">
        <v>40824</v>
      </c>
      <c r="B623" s="36"/>
      <c r="C623" s="22" t="n">
        <v>40343</v>
      </c>
      <c r="D623" s="22" t="n">
        <v>18427</v>
      </c>
      <c r="E623" s="22" t="n">
        <v>193</v>
      </c>
      <c r="F623" s="22" t="n">
        <v>115</v>
      </c>
      <c r="G623" s="22" t="n">
        <v>32346</v>
      </c>
      <c r="H623" s="22" t="n">
        <f aca="false">C623+D623+G623+F623+E623</f>
        <v>91424</v>
      </c>
      <c r="I623" s="4" t="n">
        <f aca="false">C623/H623</f>
        <v>0.441273626181309</v>
      </c>
      <c r="J623" s="4" t="n">
        <f aca="false">D623/H623</f>
        <v>0.201555390269513</v>
      </c>
      <c r="K623" s="4" t="n">
        <f aca="false">E623/H623</f>
        <v>0.00211104305215261</v>
      </c>
      <c r="L623" s="4" t="n">
        <f aca="false">F623/H623</f>
        <v>0.00125787539376969</v>
      </c>
      <c r="M623" s="5" t="n">
        <f aca="false">G623/H623</f>
        <v>0.353802065103255</v>
      </c>
      <c r="N623" s="22"/>
      <c r="P623" s="3"/>
    </row>
    <row r="624" customFormat="false" ht="12.75" hidden="false" customHeight="false" outlineLevel="0" collapsed="false">
      <c r="A624" s="20" t="n">
        <v>40816</v>
      </c>
      <c r="B624" s="36" t="s">
        <v>76</v>
      </c>
      <c r="C624" s="22" t="n">
        <v>40360</v>
      </c>
      <c r="D624" s="22" t="n">
        <v>18429</v>
      </c>
      <c r="E624" s="22" t="n">
        <v>193</v>
      </c>
      <c r="F624" s="22" t="n">
        <v>115</v>
      </c>
      <c r="G624" s="22" t="n">
        <v>32346</v>
      </c>
      <c r="H624" s="22" t="n">
        <f aca="false">C624+D624+G624+F624+E624</f>
        <v>91443</v>
      </c>
      <c r="I624" s="4" t="n">
        <f aca="false">C624/H624</f>
        <v>0.441367846636703</v>
      </c>
      <c r="J624" s="4" t="n">
        <f aca="false">D624/H624</f>
        <v>0.201535382697418</v>
      </c>
      <c r="K624" s="4" t="n">
        <f aca="false">E624/H624</f>
        <v>0.00211060442023993</v>
      </c>
      <c r="L624" s="4" t="n">
        <f aca="false">F624/H624</f>
        <v>0.00125761403278545</v>
      </c>
      <c r="M624" s="5" t="n">
        <f aca="false">G624/H624</f>
        <v>0.353728552212854</v>
      </c>
      <c r="N624" s="22"/>
      <c r="P624" s="3"/>
    </row>
    <row r="625" customFormat="false" ht="12.75" hidden="false" customHeight="false" outlineLevel="0" collapsed="false">
      <c r="A625" s="20" t="n">
        <v>40815</v>
      </c>
      <c r="B625" s="36"/>
      <c r="C625" s="22" t="n">
        <v>40360</v>
      </c>
      <c r="D625" s="22" t="n">
        <v>18426</v>
      </c>
      <c r="E625" s="22" t="n">
        <v>194</v>
      </c>
      <c r="F625" s="22" t="n">
        <v>115</v>
      </c>
      <c r="G625" s="22" t="n">
        <v>32340</v>
      </c>
      <c r="H625" s="22" t="n">
        <f aca="false">C625+D625+G625+F625+E625</f>
        <v>91435</v>
      </c>
      <c r="I625" s="4" t="n">
        <f aca="false">C625/H625</f>
        <v>0.441406463608028</v>
      </c>
      <c r="J625" s="4" t="n">
        <f aca="false">D625/H625</f>
        <v>0.201520205610543</v>
      </c>
      <c r="K625" s="4" t="n">
        <f aca="false">E625/H625</f>
        <v>0.00212172581615355</v>
      </c>
      <c r="L625" s="4" t="n">
        <f aca="false">F625/H625</f>
        <v>0.00125772406627659</v>
      </c>
      <c r="M625" s="5" t="n">
        <f aca="false">G625/H625</f>
        <v>0.353693880898999</v>
      </c>
      <c r="N625" s="22"/>
      <c r="P625" s="3"/>
    </row>
    <row r="626" customFormat="false" ht="12.75" hidden="false" customHeight="false" outlineLevel="0" collapsed="false">
      <c r="A626" s="20" t="n">
        <v>40814</v>
      </c>
      <c r="B626" s="36"/>
      <c r="C626" s="22" t="n">
        <v>40353</v>
      </c>
      <c r="D626" s="22" t="n">
        <v>18408</v>
      </c>
      <c r="E626" s="22" t="n">
        <v>195</v>
      </c>
      <c r="F626" s="22" t="n">
        <v>115</v>
      </c>
      <c r="G626" s="22" t="n">
        <v>32300</v>
      </c>
      <c r="H626" s="22" t="n">
        <f aca="false">C626+D626+G626+F626+E626</f>
        <v>91371</v>
      </c>
      <c r="I626" s="4" t="n">
        <f aca="false">C626/H626</f>
        <v>0.441639032078012</v>
      </c>
      <c r="J626" s="4" t="n">
        <f aca="false">D626/H626</f>
        <v>0.201464359588929</v>
      </c>
      <c r="K626" s="4" t="n">
        <f aca="false">E626/H626</f>
        <v>0.00213415635157763</v>
      </c>
      <c r="L626" s="4" t="n">
        <f aca="false">F626/H626</f>
        <v>0.00125860502785348</v>
      </c>
      <c r="M626" s="5" t="n">
        <f aca="false">G626/H626</f>
        <v>0.353503846953629</v>
      </c>
      <c r="N626" s="22"/>
      <c r="P626" s="3"/>
    </row>
    <row r="627" customFormat="false" ht="12.75" hidden="false" customHeight="false" outlineLevel="0" collapsed="false">
      <c r="A627" s="20" t="n">
        <v>40812</v>
      </c>
      <c r="B627" s="36"/>
      <c r="C627" s="22" t="n">
        <v>40368</v>
      </c>
      <c r="D627" s="22" t="n">
        <v>18403</v>
      </c>
      <c r="E627" s="22" t="n">
        <v>191</v>
      </c>
      <c r="F627" s="22" t="n">
        <v>115</v>
      </c>
      <c r="G627" s="22" t="n">
        <v>32298</v>
      </c>
      <c r="H627" s="22" t="n">
        <f aca="false">C627+D627+G627+F627+E627</f>
        <v>91375</v>
      </c>
      <c r="I627" s="4" t="n">
        <f aca="false">C627/H627</f>
        <v>0.441783857729138</v>
      </c>
      <c r="J627" s="4" t="n">
        <f aca="false">D627/H627</f>
        <v>0.201400820793434</v>
      </c>
      <c r="K627" s="4" t="n">
        <f aca="false">E627/H627</f>
        <v>0.00209028727770178</v>
      </c>
      <c r="L627" s="4" t="n">
        <f aca="false">F627/H627</f>
        <v>0.00125854993160055</v>
      </c>
      <c r="M627" s="5" t="n">
        <f aca="false">G627/H627</f>
        <v>0.353466484268126</v>
      </c>
      <c r="N627" s="22"/>
      <c r="P627" s="3"/>
    </row>
    <row r="628" customFormat="false" ht="12.75" hidden="false" customHeight="false" outlineLevel="0" collapsed="false">
      <c r="A628" s="20" t="n">
        <v>40798</v>
      </c>
      <c r="B628" s="36" t="s">
        <v>102</v>
      </c>
      <c r="C628" s="22" t="n">
        <v>40326</v>
      </c>
      <c r="D628" s="22" t="n">
        <v>18364</v>
      </c>
      <c r="E628" s="22" t="n">
        <v>192</v>
      </c>
      <c r="F628" s="22" t="n">
        <v>115</v>
      </c>
      <c r="G628" s="22" t="n">
        <v>32200</v>
      </c>
      <c r="H628" s="22" t="n">
        <f aca="false">C628+D628+G628+F628+E628</f>
        <v>91197</v>
      </c>
      <c r="I628" s="4" t="n">
        <f aca="false">C628/H628</f>
        <v>0.442185598210467</v>
      </c>
      <c r="J628" s="4" t="n">
        <f aca="false">D628/H628</f>
        <v>0.201366273013367</v>
      </c>
      <c r="K628" s="4" t="n">
        <f aca="false">E628/H628</f>
        <v>0.0021053324122504</v>
      </c>
      <c r="L628" s="4" t="n">
        <f aca="false">F628/H628</f>
        <v>0.00126100639275415</v>
      </c>
      <c r="M628" s="5" t="n">
        <f aca="false">G628/H628</f>
        <v>0.353081789971161</v>
      </c>
      <c r="N628" s="22"/>
      <c r="P628" s="3"/>
    </row>
    <row r="629" customFormat="false" ht="12.75" hidden="false" customHeight="false" outlineLevel="0" collapsed="false">
      <c r="A629" s="20" t="n">
        <v>40788</v>
      </c>
      <c r="B629" s="36"/>
      <c r="C629" s="22" t="n">
        <v>40333</v>
      </c>
      <c r="D629" s="22" t="n">
        <v>18373</v>
      </c>
      <c r="E629" s="22" t="n">
        <v>192</v>
      </c>
      <c r="F629" s="22" t="n">
        <v>115</v>
      </c>
      <c r="G629" s="22" t="n">
        <v>32206</v>
      </c>
      <c r="H629" s="22" t="n">
        <f aca="false">C629+D629+G629+F629+E629</f>
        <v>91219</v>
      </c>
      <c r="I629" s="4" t="n">
        <f aca="false">C629/H629</f>
        <v>0.442155691248534</v>
      </c>
      <c r="J629" s="4" t="n">
        <f aca="false">D629/H629</f>
        <v>0.201416371589252</v>
      </c>
      <c r="K629" s="4" t="n">
        <f aca="false">E629/H629</f>
        <v>0.00210482465275875</v>
      </c>
      <c r="L629" s="4" t="n">
        <f aca="false">F629/H629</f>
        <v>0.00126070226597529</v>
      </c>
      <c r="M629" s="5" t="n">
        <f aca="false">G629/H629</f>
        <v>0.35306241024348</v>
      </c>
      <c r="N629" s="22"/>
      <c r="P629" s="3"/>
    </row>
    <row r="630" customFormat="false" ht="12.75" hidden="false" customHeight="false" outlineLevel="0" collapsed="false">
      <c r="A630" s="20" t="n">
        <v>40781</v>
      </c>
      <c r="B630" s="36"/>
      <c r="C630" s="22" t="n">
        <v>40325</v>
      </c>
      <c r="D630" s="22" t="n">
        <v>18359</v>
      </c>
      <c r="E630" s="22" t="n">
        <v>192</v>
      </c>
      <c r="F630" s="22" t="n">
        <v>114</v>
      </c>
      <c r="G630" s="22" t="n">
        <v>32183</v>
      </c>
      <c r="H630" s="22" t="n">
        <f aca="false">C630+D630+G630+F630+E630</f>
        <v>91173</v>
      </c>
      <c r="I630" s="4" t="n">
        <f aca="false">C630/H630</f>
        <v>0.4422910291424</v>
      </c>
      <c r="J630" s="4" t="n">
        <f aca="false">D630/H630</f>
        <v>0.201364439033486</v>
      </c>
      <c r="K630" s="4" t="n">
        <f aca="false">E630/H630</f>
        <v>0.00210588661116778</v>
      </c>
      <c r="L630" s="4" t="n">
        <f aca="false">F630/H630</f>
        <v>0.00125037017538087</v>
      </c>
      <c r="M630" s="5" t="n">
        <f aca="false">G630/H630</f>
        <v>0.352988275037566</v>
      </c>
      <c r="N630" s="22"/>
      <c r="P630" s="3"/>
    </row>
    <row r="631" customFormat="false" ht="12.75" hidden="false" customHeight="false" outlineLevel="0" collapsed="false">
      <c r="A631" s="20" t="n">
        <v>40779</v>
      </c>
      <c r="B631" s="36"/>
      <c r="C631" s="22" t="n">
        <v>40325</v>
      </c>
      <c r="D631" s="22" t="n">
        <v>18354</v>
      </c>
      <c r="E631" s="22" t="n">
        <v>192</v>
      </c>
      <c r="F631" s="22" t="n">
        <v>114</v>
      </c>
      <c r="G631" s="22" t="n">
        <v>32178</v>
      </c>
      <c r="H631" s="22" t="n">
        <f aca="false">C631+D631+G631+F631+E631</f>
        <v>91163</v>
      </c>
      <c r="I631" s="4" t="n">
        <f aca="false">C631/H631</f>
        <v>0.442339545649002</v>
      </c>
      <c r="J631" s="4" t="n">
        <f aca="false">D631/H631</f>
        <v>0.201331680616039</v>
      </c>
      <c r="K631" s="4" t="n">
        <f aca="false">E631/H631</f>
        <v>0.00210611761350548</v>
      </c>
      <c r="L631" s="4" t="n">
        <f aca="false">F631/H631</f>
        <v>0.00125050733301888</v>
      </c>
      <c r="M631" s="5" t="n">
        <f aca="false">G631/H631</f>
        <v>0.352972148788434</v>
      </c>
      <c r="N631" s="22"/>
      <c r="P631" s="3"/>
    </row>
    <row r="632" customFormat="false" ht="12.75" hidden="false" customHeight="false" outlineLevel="0" collapsed="false">
      <c r="A632" s="20" t="n">
        <v>40765</v>
      </c>
      <c r="B632" s="36"/>
      <c r="C632" s="22" t="n">
        <v>40249</v>
      </c>
      <c r="D632" s="22" t="n">
        <v>18336</v>
      </c>
      <c r="E632" s="22" t="n">
        <v>193</v>
      </c>
      <c r="F632" s="22" t="n">
        <v>114</v>
      </c>
      <c r="G632" s="22" t="n">
        <v>32076</v>
      </c>
      <c r="H632" s="22" t="n">
        <f aca="false">C632+D632+G632+F632+E632</f>
        <v>90968</v>
      </c>
      <c r="I632" s="4" t="n">
        <f aca="false">C632/H632</f>
        <v>0.442452290915487</v>
      </c>
      <c r="J632" s="4" t="n">
        <f aca="false">D632/H632</f>
        <v>0.201565385630112</v>
      </c>
      <c r="K632" s="4" t="n">
        <f aca="false">E632/H632</f>
        <v>0.0021216251868789</v>
      </c>
      <c r="L632" s="4" t="n">
        <f aca="false">F632/H632</f>
        <v>0.00125318793421863</v>
      </c>
      <c r="M632" s="5" t="n">
        <f aca="false">G632/H632</f>
        <v>0.352607510333304</v>
      </c>
      <c r="N632" s="22"/>
      <c r="P632" s="3"/>
    </row>
    <row r="633" customFormat="false" ht="12.75" hidden="false" customHeight="false" outlineLevel="0" collapsed="false">
      <c r="A633" s="20" t="n">
        <v>40760</v>
      </c>
      <c r="B633" s="36"/>
      <c r="C633" s="22" t="n">
        <v>40246</v>
      </c>
      <c r="D633" s="22" t="n">
        <v>18330</v>
      </c>
      <c r="E633" s="22" t="n">
        <v>193</v>
      </c>
      <c r="F633" s="22" t="n">
        <v>114</v>
      </c>
      <c r="G633" s="22" t="n">
        <v>32063</v>
      </c>
      <c r="H633" s="22" t="n">
        <f aca="false">C633+D633+G633+F633+E633</f>
        <v>90946</v>
      </c>
      <c r="I633" s="4" t="n">
        <f aca="false">C633/H633</f>
        <v>0.442526334308271</v>
      </c>
      <c r="J633" s="4" t="n">
        <f aca="false">D633/H633</f>
        <v>0.201548171442394</v>
      </c>
      <c r="K633" s="4" t="n">
        <f aca="false">E633/H633</f>
        <v>0.00212213841180481</v>
      </c>
      <c r="L633" s="4" t="n">
        <f aca="false">F633/H633</f>
        <v>0.00125349108262046</v>
      </c>
      <c r="M633" s="5" t="n">
        <f aca="false">G633/H633</f>
        <v>0.35254986475491</v>
      </c>
      <c r="N633" s="22"/>
      <c r="P633" s="3"/>
    </row>
    <row r="634" customFormat="false" ht="12.75" hidden="false" customHeight="false" outlineLevel="0" collapsed="false">
      <c r="A634" s="20" t="n">
        <v>40753</v>
      </c>
      <c r="B634" s="36"/>
      <c r="C634" s="22" t="n">
        <v>40227</v>
      </c>
      <c r="D634" s="22" t="n">
        <v>18316</v>
      </c>
      <c r="E634" s="22" t="n">
        <v>192</v>
      </c>
      <c r="F634" s="22" t="n">
        <v>113</v>
      </c>
      <c r="G634" s="22" t="n">
        <v>32019</v>
      </c>
      <c r="H634" s="22" t="n">
        <f aca="false">C634+D634+G634+F634+E634</f>
        <v>90867</v>
      </c>
      <c r="I634" s="4" t="n">
        <f aca="false">C634/H634</f>
        <v>0.442701971012579</v>
      </c>
      <c r="J634" s="4" t="n">
        <f aca="false">D634/H634</f>
        <v>0.201569326598215</v>
      </c>
      <c r="K634" s="4" t="n">
        <f aca="false">E634/H634</f>
        <v>0.00211297830895705</v>
      </c>
      <c r="L634" s="4" t="n">
        <f aca="false">F634/H634</f>
        <v>0.0012435757755841</v>
      </c>
      <c r="M634" s="5" t="n">
        <f aca="false">G634/H634</f>
        <v>0.352372148304665</v>
      </c>
      <c r="N634" s="22"/>
      <c r="P634" s="3"/>
    </row>
    <row r="635" customFormat="false" ht="12.75" hidden="false" customHeight="false" outlineLevel="0" collapsed="false">
      <c r="A635" s="20" t="n">
        <v>40752</v>
      </c>
      <c r="B635" s="36"/>
      <c r="C635" s="22" t="n">
        <v>40225</v>
      </c>
      <c r="D635" s="22" t="n">
        <v>18310</v>
      </c>
      <c r="E635" s="22" t="n">
        <v>192</v>
      </c>
      <c r="F635" s="22" t="n">
        <v>113</v>
      </c>
      <c r="G635" s="22" t="n">
        <v>32010</v>
      </c>
      <c r="H635" s="22" t="n">
        <f aca="false">C635+D635+G635+F635+E635</f>
        <v>90850</v>
      </c>
      <c r="I635" s="4" t="n">
        <f aca="false">C635/H635</f>
        <v>0.442762795817281</v>
      </c>
      <c r="J635" s="4" t="n">
        <f aca="false">D635/H635</f>
        <v>0.201541001651073</v>
      </c>
      <c r="K635" s="4" t="n">
        <f aca="false">E635/H635</f>
        <v>0.00211337369290039</v>
      </c>
      <c r="L635" s="4" t="n">
        <f aca="false">F635/H635</f>
        <v>0.00124380847550908</v>
      </c>
      <c r="M635" s="5" t="n">
        <f aca="false">G635/H635</f>
        <v>0.352339020363236</v>
      </c>
      <c r="N635" s="22"/>
      <c r="P635" s="3"/>
    </row>
    <row r="636" customFormat="false" ht="12.75" hidden="false" customHeight="false" outlineLevel="0" collapsed="false">
      <c r="A636" s="20" t="n">
        <v>40746</v>
      </c>
      <c r="B636" s="36"/>
      <c r="C636" s="22" t="n">
        <v>40216</v>
      </c>
      <c r="D636" s="22" t="n">
        <v>18302</v>
      </c>
      <c r="E636" s="22" t="n">
        <v>192</v>
      </c>
      <c r="F636" s="22" t="n">
        <v>112</v>
      </c>
      <c r="G636" s="22" t="n">
        <v>31999</v>
      </c>
      <c r="H636" s="22" t="n">
        <f aca="false">C636+D636+G636+F636+E636</f>
        <v>90821</v>
      </c>
      <c r="I636" s="4" t="n">
        <f aca="false">C636/H636</f>
        <v>0.442805078120699</v>
      </c>
      <c r="J636" s="4" t="n">
        <f aca="false">D636/H636</f>
        <v>0.201517270234858</v>
      </c>
      <c r="K636" s="4" t="n">
        <f aca="false">E636/H636</f>
        <v>0.00211404851300911</v>
      </c>
      <c r="L636" s="4" t="n">
        <f aca="false">F636/H636</f>
        <v>0.00123319496592198</v>
      </c>
      <c r="M636" s="5" t="n">
        <f aca="false">G636/H636</f>
        <v>0.352330408165512</v>
      </c>
      <c r="N636" s="22"/>
      <c r="P636" s="3"/>
    </row>
    <row r="637" customFormat="false" ht="12.75" hidden="false" customHeight="false" outlineLevel="0" collapsed="false">
      <c r="A637" s="20" t="n">
        <v>40739</v>
      </c>
      <c r="B637" s="36"/>
      <c r="C637" s="22" t="n">
        <v>40210</v>
      </c>
      <c r="D637" s="22" t="n">
        <v>18290</v>
      </c>
      <c r="E637" s="22" t="n">
        <v>193</v>
      </c>
      <c r="F637" s="22" t="n">
        <v>111</v>
      </c>
      <c r="G637" s="22" t="n">
        <v>31963</v>
      </c>
      <c r="H637" s="22" t="n">
        <f aca="false">C637+D637+G637+F637+E637</f>
        <v>90767</v>
      </c>
      <c r="I637" s="4" t="n">
        <f aca="false">C637/H637</f>
        <v>0.443002412771161</v>
      </c>
      <c r="J637" s="4" t="n">
        <f aca="false">D637/H637</f>
        <v>0.201504952240352</v>
      </c>
      <c r="K637" s="4" t="n">
        <f aca="false">E637/H637</f>
        <v>0.00212632344354226</v>
      </c>
      <c r="L637" s="4" t="n">
        <f aca="false">F637/H637</f>
        <v>0.00122291141053467</v>
      </c>
      <c r="M637" s="5" t="n">
        <f aca="false">G637/H637</f>
        <v>0.35214340013441</v>
      </c>
      <c r="N637" s="22"/>
      <c r="P637" s="3"/>
    </row>
    <row r="638" customFormat="false" ht="12.75" hidden="false" customHeight="false" outlineLevel="0" collapsed="false">
      <c r="A638" s="20" t="n">
        <v>40732</v>
      </c>
      <c r="B638" s="36"/>
      <c r="C638" s="22" t="n">
        <v>40203</v>
      </c>
      <c r="D638" s="22" t="n">
        <v>18284</v>
      </c>
      <c r="E638" s="22" t="n">
        <v>193</v>
      </c>
      <c r="F638" s="22" t="n">
        <v>111</v>
      </c>
      <c r="G638" s="22" t="n">
        <v>31946</v>
      </c>
      <c r="H638" s="22" t="n">
        <f aca="false">C638+D638+G638+F638+E638</f>
        <v>90737</v>
      </c>
      <c r="I638" s="4" t="n">
        <f aca="false">C638/H638</f>
        <v>0.443071734793965</v>
      </c>
      <c r="J638" s="4" t="n">
        <f aca="false">D638/H638</f>
        <v>0.201505449816503</v>
      </c>
      <c r="K638" s="4" t="n">
        <f aca="false">E638/H638</f>
        <v>0.00212702646109085</v>
      </c>
      <c r="L638" s="4" t="n">
        <f aca="false">F638/H638</f>
        <v>0.00122331573668955</v>
      </c>
      <c r="M638" s="5" t="n">
        <f aca="false">G638/H638</f>
        <v>0.352072473191752</v>
      </c>
      <c r="N638" s="22"/>
      <c r="P638" s="3"/>
    </row>
    <row r="639" customFormat="false" ht="12.75" hidden="false" customHeight="false" outlineLevel="0" collapsed="false">
      <c r="A639" s="20" t="n">
        <v>40725</v>
      </c>
      <c r="B639" s="36"/>
      <c r="C639" s="22" t="n">
        <v>40180</v>
      </c>
      <c r="D639" s="22" t="n">
        <v>18279</v>
      </c>
      <c r="E639" s="22" t="n">
        <v>194</v>
      </c>
      <c r="F639" s="22" t="n">
        <v>111</v>
      </c>
      <c r="G639" s="22" t="n">
        <v>31930</v>
      </c>
      <c r="H639" s="22" t="n">
        <f aca="false">C639+D639+G639+F639+E639</f>
        <v>90694</v>
      </c>
      <c r="I639" s="4" t="n">
        <f aca="false">C639/H639</f>
        <v>0.443028204732397</v>
      </c>
      <c r="J639" s="4" t="n">
        <f aca="false">D639/H639</f>
        <v>0.201545857498842</v>
      </c>
      <c r="K639" s="4" t="n">
        <f aca="false">E639/H639</f>
        <v>0.00213906101836946</v>
      </c>
      <c r="L639" s="4" t="n">
        <f aca="false">F639/H639</f>
        <v>0.00122389573731449</v>
      </c>
      <c r="M639" s="5" t="n">
        <f aca="false">G639/H639</f>
        <v>0.352062981013077</v>
      </c>
      <c r="N639" s="22"/>
      <c r="P639" s="3"/>
    </row>
    <row r="640" customFormat="false" ht="12.75" hidden="false" customHeight="false" outlineLevel="0" collapsed="false">
      <c r="A640" s="20" t="n">
        <v>40718</v>
      </c>
      <c r="B640" s="36"/>
      <c r="C640" s="22" t="n">
        <v>40167</v>
      </c>
      <c r="D640" s="22" t="n">
        <v>18271</v>
      </c>
      <c r="E640" s="22" t="n">
        <v>195</v>
      </c>
      <c r="F640" s="22" t="n">
        <v>111</v>
      </c>
      <c r="G640" s="22" t="n">
        <v>31890</v>
      </c>
      <c r="H640" s="22" t="n">
        <f aca="false">C640+D640+G640+F640+E640</f>
        <v>90634</v>
      </c>
      <c r="I640" s="4" t="n">
        <f aca="false">C640/H640</f>
        <v>0.443178056799876</v>
      </c>
      <c r="J640" s="4" t="n">
        <f aca="false">D640/H640</f>
        <v>0.201591014409603</v>
      </c>
      <c r="K640" s="4" t="n">
        <f aca="false">E640/H640</f>
        <v>0.00215151047068429</v>
      </c>
      <c r="L640" s="4" t="n">
        <f aca="false">F640/H640</f>
        <v>0.00122470596023567</v>
      </c>
      <c r="M640" s="5" t="n">
        <f aca="false">G640/H640</f>
        <v>0.3518547123596</v>
      </c>
      <c r="N640" s="22"/>
      <c r="P640" s="3"/>
    </row>
    <row r="641" customFormat="false" ht="12.75" hidden="false" customHeight="false" outlineLevel="0" collapsed="false">
      <c r="A641" s="20" t="n">
        <v>40710</v>
      </c>
      <c r="B641" s="36"/>
      <c r="C641" s="22" t="n">
        <v>40147</v>
      </c>
      <c r="D641" s="22" t="n">
        <v>18244</v>
      </c>
      <c r="E641" s="22" t="n">
        <v>195</v>
      </c>
      <c r="F641" s="22" t="n">
        <v>111</v>
      </c>
      <c r="G641" s="22" t="n">
        <v>31872</v>
      </c>
      <c r="H641" s="22" t="n">
        <f aca="false">C641+D641+G641+F641+E641</f>
        <v>90569</v>
      </c>
      <c r="I641" s="4" t="n">
        <f aca="false">C641/H641</f>
        <v>0.443275292870629</v>
      </c>
      <c r="J641" s="4" t="n">
        <f aca="false">D641/H641</f>
        <v>0.20143757797922</v>
      </c>
      <c r="K641" s="4" t="n">
        <f aca="false">E641/H641</f>
        <v>0.00215305457717321</v>
      </c>
      <c r="L641" s="4" t="n">
        <f aca="false">F641/H641</f>
        <v>0.00122558491316013</v>
      </c>
      <c r="M641" s="5" t="n">
        <f aca="false">G641/H641</f>
        <v>0.351908489659817</v>
      </c>
      <c r="N641" s="22"/>
      <c r="P641" s="3"/>
    </row>
    <row r="642" customFormat="false" ht="12.75" hidden="false" customHeight="false" outlineLevel="0" collapsed="false">
      <c r="A642" s="20" t="n">
        <v>40703</v>
      </c>
      <c r="B642" s="36"/>
      <c r="C642" s="22" t="n">
        <v>40127</v>
      </c>
      <c r="D642" s="22" t="n">
        <v>18230</v>
      </c>
      <c r="E642" s="22" t="n">
        <v>195</v>
      </c>
      <c r="F642" s="22" t="n">
        <v>111</v>
      </c>
      <c r="G642" s="22" t="n">
        <v>31838</v>
      </c>
      <c r="H642" s="22" t="n">
        <f aca="false">C642+D642+G642+F642+E642</f>
        <v>90501</v>
      </c>
      <c r="I642" s="4" t="n">
        <f aca="false">C642/H642</f>
        <v>0.44338736588546</v>
      </c>
      <c r="J642" s="4" t="n">
        <f aca="false">D642/H642</f>
        <v>0.201434238295709</v>
      </c>
      <c r="K642" s="4" t="n">
        <f aca="false">E642/H642</f>
        <v>0.00215467232406272</v>
      </c>
      <c r="L642" s="4" t="n">
        <f aca="false">F642/H642</f>
        <v>0.00122650578446647</v>
      </c>
      <c r="M642" s="5" t="n">
        <f aca="false">G642/H642</f>
        <v>0.351797217710302</v>
      </c>
      <c r="N642" s="22"/>
      <c r="P642" s="3"/>
    </row>
    <row r="643" customFormat="false" ht="12.75" hidden="false" customHeight="false" outlineLevel="0" collapsed="false">
      <c r="A643" s="20" t="n">
        <v>40697</v>
      </c>
      <c r="B643" s="36"/>
      <c r="C643" s="22" t="n">
        <v>40121</v>
      </c>
      <c r="D643" s="22" t="n">
        <v>18215</v>
      </c>
      <c r="E643" s="22" t="n">
        <v>196</v>
      </c>
      <c r="F643" s="22" t="n">
        <v>111</v>
      </c>
      <c r="G643" s="22" t="n">
        <v>31818</v>
      </c>
      <c r="H643" s="22" t="n">
        <f aca="false">C643+D643+G643+F643+E643</f>
        <v>90461</v>
      </c>
      <c r="I643" s="4" t="n">
        <f aca="false">C643/H643</f>
        <v>0.443517095765026</v>
      </c>
      <c r="J643" s="4" t="n">
        <f aca="false">D643/H643</f>
        <v>0.201357491073501</v>
      </c>
      <c r="K643" s="4" t="n">
        <f aca="false">E643/H643</f>
        <v>0.00216667956356883</v>
      </c>
      <c r="L643" s="4" t="n">
        <f aca="false">F643/H643</f>
        <v>0.00122704812018439</v>
      </c>
      <c r="M643" s="5" t="n">
        <f aca="false">G643/H643</f>
        <v>0.35173168547772</v>
      </c>
      <c r="N643" s="22"/>
      <c r="P643" s="3"/>
    </row>
    <row r="644" customFormat="false" ht="12.75" hidden="false" customHeight="false" outlineLevel="0" collapsed="false">
      <c r="A644" s="20" t="n">
        <v>40690</v>
      </c>
      <c r="B644" s="36"/>
      <c r="C644" s="22" t="n">
        <v>40103</v>
      </c>
      <c r="D644" s="22" t="n">
        <v>18212</v>
      </c>
      <c r="E644" s="22" t="n">
        <v>197</v>
      </c>
      <c r="F644" s="22" t="n">
        <v>111</v>
      </c>
      <c r="G644" s="22" t="n">
        <v>31809</v>
      </c>
      <c r="H644" s="22" t="n">
        <f aca="false">C644+D644+G644+F644+E644</f>
        <v>90432</v>
      </c>
      <c r="I644" s="4" t="n">
        <f aca="false">C644/H644</f>
        <v>0.443460279547063</v>
      </c>
      <c r="J644" s="4" t="n">
        <f aca="false">D644/H644</f>
        <v>0.201388888888889</v>
      </c>
      <c r="K644" s="4" t="n">
        <f aca="false">E644/H644</f>
        <v>0.00217843241330503</v>
      </c>
      <c r="L644" s="4" t="n">
        <f aca="false">F644/H644</f>
        <v>0.00122744161358811</v>
      </c>
      <c r="M644" s="5" t="n">
        <f aca="false">G644/H644</f>
        <v>0.351744957537155</v>
      </c>
      <c r="N644" s="22"/>
      <c r="P644" s="3"/>
    </row>
    <row r="645" customFormat="false" ht="12.75" hidden="false" customHeight="false" outlineLevel="0" collapsed="false">
      <c r="A645" s="20" t="n">
        <v>40676</v>
      </c>
      <c r="B645" s="36"/>
      <c r="C645" s="22" t="n">
        <v>40103</v>
      </c>
      <c r="D645" s="22" t="n">
        <v>18207</v>
      </c>
      <c r="E645" s="22" t="n">
        <v>199</v>
      </c>
      <c r="F645" s="22" t="n">
        <v>111</v>
      </c>
      <c r="G645" s="22" t="n">
        <v>31795</v>
      </c>
      <c r="H645" s="22" t="n">
        <f aca="false">C645+D645+G645+F645+E645</f>
        <v>90415</v>
      </c>
      <c r="I645" s="4" t="n">
        <f aca="false">C645/H645</f>
        <v>0.443543659790964</v>
      </c>
      <c r="J645" s="4" t="n">
        <f aca="false">D645/H645</f>
        <v>0.201371453851684</v>
      </c>
      <c r="K645" s="4" t="n">
        <f aca="false">E645/H645</f>
        <v>0.00220096222971852</v>
      </c>
      <c r="L645" s="4" t="n">
        <f aca="false">F645/H645</f>
        <v>0.00122767239949123</v>
      </c>
      <c r="M645" s="5" t="n">
        <f aca="false">G645/H645</f>
        <v>0.351656251728142</v>
      </c>
      <c r="N645" s="22"/>
      <c r="P645" s="3"/>
    </row>
    <row r="646" customFormat="false" ht="12.75" hidden="false" customHeight="false" outlineLevel="0" collapsed="false">
      <c r="A646" s="20" t="n">
        <v>40669</v>
      </c>
      <c r="B646" s="36"/>
      <c r="C646" s="22" t="n">
        <v>40098</v>
      </c>
      <c r="D646" s="22" t="n">
        <v>18211</v>
      </c>
      <c r="E646" s="22" t="n">
        <v>197</v>
      </c>
      <c r="F646" s="22" t="n">
        <v>111</v>
      </c>
      <c r="G646" s="22" t="n">
        <v>31780</v>
      </c>
      <c r="H646" s="22" t="n">
        <f aca="false">C646+D646+G646+F646+E646</f>
        <v>90397</v>
      </c>
      <c r="I646" s="4" t="n">
        <f aca="false">C646/H646</f>
        <v>0.44357666736728</v>
      </c>
      <c r="J646" s="4" t="n">
        <f aca="false">D646/H646</f>
        <v>0.201455800524354</v>
      </c>
      <c r="K646" s="4" t="n">
        <f aca="false">E646/H646</f>
        <v>0.00217927586092459</v>
      </c>
      <c r="L646" s="4" t="n">
        <f aca="false">F646/H646</f>
        <v>0.00122791685564786</v>
      </c>
      <c r="M646" s="5" t="n">
        <f aca="false">G646/H646</f>
        <v>0.351560339391794</v>
      </c>
      <c r="N646" s="22"/>
      <c r="P646" s="3"/>
    </row>
    <row r="647" customFormat="false" ht="12.75" hidden="false" customHeight="false" outlineLevel="0" collapsed="false">
      <c r="A647" s="20" t="n">
        <v>40662</v>
      </c>
      <c r="B647" s="36"/>
      <c r="C647" s="22" t="n">
        <v>40090</v>
      </c>
      <c r="D647" s="22" t="n">
        <v>18205</v>
      </c>
      <c r="E647" s="22" t="n">
        <v>197</v>
      </c>
      <c r="F647" s="22" t="n">
        <v>111</v>
      </c>
      <c r="G647" s="22" t="n">
        <v>31767</v>
      </c>
      <c r="H647" s="22" t="n">
        <f aca="false">C647+D647+G647+F647+E647</f>
        <v>90370</v>
      </c>
      <c r="I647" s="4" t="n">
        <f aca="false">C647/H647</f>
        <v>0.443620670576519</v>
      </c>
      <c r="J647" s="4" t="n">
        <f aca="false">D647/H647</f>
        <v>0.201449596104902</v>
      </c>
      <c r="K647" s="4" t="n">
        <f aca="false">E647/H647</f>
        <v>0.0021799269669138</v>
      </c>
      <c r="L647" s="4" t="n">
        <f aca="false">F647/H647</f>
        <v>0.00122828372247427</v>
      </c>
      <c r="M647" s="5" t="n">
        <f aca="false">G647/H647</f>
        <v>0.351521522629191</v>
      </c>
      <c r="N647" s="22"/>
      <c r="P647" s="3"/>
    </row>
    <row r="648" customFormat="false" ht="12.75" hidden="false" customHeight="false" outlineLevel="0" collapsed="false">
      <c r="A648" s="20" t="n">
        <v>40655</v>
      </c>
      <c r="B648" s="36"/>
      <c r="C648" s="22" t="n">
        <v>40083</v>
      </c>
      <c r="D648" s="22" t="n">
        <v>18193</v>
      </c>
      <c r="E648" s="22" t="n">
        <v>197</v>
      </c>
      <c r="F648" s="22" t="n">
        <v>111</v>
      </c>
      <c r="G648" s="22" t="n">
        <v>31749</v>
      </c>
      <c r="H648" s="22" t="n">
        <f aca="false">C648+D648+G648+F648+E648</f>
        <v>90333</v>
      </c>
      <c r="I648" s="4" t="n">
        <f aca="false">C648/H648</f>
        <v>0.44372488459367</v>
      </c>
      <c r="J648" s="4" t="n">
        <f aca="false">D648/H648</f>
        <v>0.201399267155967</v>
      </c>
      <c r="K648" s="4" t="n">
        <f aca="false">E648/H648</f>
        <v>0.00218081985542382</v>
      </c>
      <c r="L648" s="4" t="n">
        <f aca="false">F648/H648</f>
        <v>0.00122878682209159</v>
      </c>
      <c r="M648" s="5" t="n">
        <f aca="false">G648/H648</f>
        <v>0.351466241572847</v>
      </c>
      <c r="N648" s="22"/>
      <c r="P648" s="3"/>
    </row>
    <row r="649" customFormat="false" ht="12.75" hidden="false" customHeight="false" outlineLevel="0" collapsed="false">
      <c r="A649" s="20" t="n">
        <v>40639</v>
      </c>
      <c r="B649" s="36"/>
      <c r="C649" s="22" t="n">
        <v>40073</v>
      </c>
      <c r="D649" s="22" t="n">
        <v>18182</v>
      </c>
      <c r="E649" s="22" t="n">
        <v>198</v>
      </c>
      <c r="F649" s="22" t="n">
        <v>111</v>
      </c>
      <c r="G649" s="22" t="n">
        <v>31687</v>
      </c>
      <c r="H649" s="22" t="n">
        <f aca="false">C649+D649+G649+F649+E649</f>
        <v>90251</v>
      </c>
      <c r="I649" s="4" t="n">
        <f aca="false">C649/H649</f>
        <v>0.444017240806196</v>
      </c>
      <c r="J649" s="4" t="n">
        <f aca="false">D649/H649</f>
        <v>0.201460371630231</v>
      </c>
      <c r="K649" s="4" t="n">
        <f aca="false">E649/H649</f>
        <v>0.00219388150823814</v>
      </c>
      <c r="L649" s="4" t="n">
        <f aca="false">F649/H649</f>
        <v>0.00122990326976986</v>
      </c>
      <c r="M649" s="5" t="n">
        <f aca="false">G649/H649</f>
        <v>0.351098602785565</v>
      </c>
      <c r="N649" s="22"/>
      <c r="P649" s="3"/>
    </row>
    <row r="650" customFormat="false" ht="12.75" hidden="false" customHeight="false" outlineLevel="0" collapsed="false">
      <c r="A650" s="20" t="n">
        <v>40632</v>
      </c>
      <c r="B650" s="36"/>
      <c r="C650" s="22" t="n">
        <v>40078</v>
      </c>
      <c r="D650" s="22" t="n">
        <v>18178</v>
      </c>
      <c r="E650" s="22" t="n">
        <v>198</v>
      </c>
      <c r="F650" s="22" t="n">
        <v>111</v>
      </c>
      <c r="G650" s="22" t="n">
        <v>31665</v>
      </c>
      <c r="H650" s="22" t="n">
        <f aca="false">C650+D650+G650+F650+E650</f>
        <v>90230</v>
      </c>
      <c r="I650" s="4" t="n">
        <f aca="false">C650/H650</f>
        <v>0.444175994680262</v>
      </c>
      <c r="J650" s="4" t="n">
        <f aca="false">D650/H650</f>
        <v>0.201462928072703</v>
      </c>
      <c r="K650" s="4" t="n">
        <f aca="false">E650/H650</f>
        <v>0.00219439210905464</v>
      </c>
      <c r="L650" s="4" t="n">
        <f aca="false">F650/H650</f>
        <v>0.00123018951568215</v>
      </c>
      <c r="M650" s="5" t="n">
        <f aca="false">G650/H650</f>
        <v>0.350936495622299</v>
      </c>
      <c r="N650" s="22"/>
      <c r="P650" s="3"/>
    </row>
    <row r="651" customFormat="false" ht="12.75" hidden="false" customHeight="false" outlineLevel="0" collapsed="false">
      <c r="A651" s="20" t="n">
        <v>40623</v>
      </c>
      <c r="B651" s="36"/>
      <c r="C651" s="22" t="n">
        <v>40066</v>
      </c>
      <c r="D651" s="22" t="n">
        <v>18172</v>
      </c>
      <c r="E651" s="22" t="n">
        <v>198</v>
      </c>
      <c r="F651" s="22" t="n">
        <v>111</v>
      </c>
      <c r="G651" s="22" t="n">
        <v>31646</v>
      </c>
      <c r="H651" s="22" t="n">
        <f aca="false">C651+D651+G651+F651+E651</f>
        <v>90193</v>
      </c>
      <c r="I651" s="4" t="n">
        <f aca="false">C651/H651</f>
        <v>0.444225161597907</v>
      </c>
      <c r="J651" s="4" t="n">
        <f aca="false">D651/H651</f>
        <v>0.201479050480636</v>
      </c>
      <c r="K651" s="4" t="n">
        <f aca="false">E651/H651</f>
        <v>0.00219529231758562</v>
      </c>
      <c r="L651" s="4" t="n">
        <f aca="false">F651/H651</f>
        <v>0.00123069417804042</v>
      </c>
      <c r="M651" s="5" t="n">
        <f aca="false">G651/H651</f>
        <v>0.350869801425831</v>
      </c>
      <c r="N651" s="22"/>
      <c r="P651" s="3"/>
    </row>
    <row r="652" customFormat="false" ht="12.75" hidden="false" customHeight="false" outlineLevel="0" collapsed="false">
      <c r="A652" s="20" t="n">
        <v>40618</v>
      </c>
      <c r="B652" s="36"/>
      <c r="C652" s="22" t="n">
        <v>40086</v>
      </c>
      <c r="D652" s="22" t="n">
        <v>18176</v>
      </c>
      <c r="E652" s="22" t="n">
        <v>198</v>
      </c>
      <c r="F652" s="22" t="n">
        <v>111</v>
      </c>
      <c r="G652" s="22" t="n">
        <v>31662</v>
      </c>
      <c r="H652" s="22" t="n">
        <f aca="false">C652+D652+G652+F652+E652</f>
        <v>90233</v>
      </c>
      <c r="I652" s="4" t="n">
        <f aca="false">C652/H652</f>
        <v>0.444249886405195</v>
      </c>
      <c r="J652" s="4" t="n">
        <f aca="false">D652/H652</f>
        <v>0.201434065142465</v>
      </c>
      <c r="K652" s="4" t="n">
        <f aca="false">E652/H652</f>
        <v>0.00219431915152993</v>
      </c>
      <c r="L652" s="4" t="n">
        <f aca="false">F652/H652</f>
        <v>0.00123014861525163</v>
      </c>
      <c r="M652" s="5" t="n">
        <f aca="false">G652/H652</f>
        <v>0.350891580685559</v>
      </c>
      <c r="N652" s="22"/>
      <c r="P652" s="3"/>
    </row>
    <row r="653" customFormat="false" ht="12.75" hidden="false" customHeight="false" outlineLevel="0" collapsed="false">
      <c r="A653" s="20" t="n">
        <v>40617</v>
      </c>
      <c r="B653" s="36"/>
      <c r="C653" s="22" t="n">
        <v>40106</v>
      </c>
      <c r="D653" s="22" t="n">
        <v>18181</v>
      </c>
      <c r="E653" s="22" t="n">
        <v>198</v>
      </c>
      <c r="F653" s="22" t="n">
        <v>111</v>
      </c>
      <c r="G653" s="22" t="n">
        <v>31675</v>
      </c>
      <c r="H653" s="22" t="n">
        <f aca="false">C653+D653+G653+F653+E653</f>
        <v>90271</v>
      </c>
      <c r="I653" s="4" t="n">
        <f aca="false">C653/H653</f>
        <v>0.444284432431235</v>
      </c>
      <c r="J653" s="4" t="n">
        <f aca="false">D653/H653</f>
        <v>0.201404659303652</v>
      </c>
      <c r="K653" s="4" t="n">
        <f aca="false">E653/H653</f>
        <v>0.00219339544261169</v>
      </c>
      <c r="L653" s="4" t="n">
        <f aca="false">F653/H653</f>
        <v>0.00122963077843383</v>
      </c>
      <c r="M653" s="5" t="n">
        <f aca="false">G653/H653</f>
        <v>0.350887882044067</v>
      </c>
      <c r="N653" s="22"/>
      <c r="P653" s="3"/>
    </row>
    <row r="654" customFormat="false" ht="12.75" hidden="false" customHeight="false" outlineLevel="0" collapsed="false">
      <c r="A654" s="20" t="n">
        <v>40613</v>
      </c>
      <c r="B654" s="36"/>
      <c r="C654" s="22" t="n">
        <v>40178</v>
      </c>
      <c r="D654" s="22" t="n">
        <v>18211</v>
      </c>
      <c r="E654" s="22" t="n">
        <v>198</v>
      </c>
      <c r="F654" s="22" t="n">
        <v>111</v>
      </c>
      <c r="G654" s="22" t="n">
        <v>31737</v>
      </c>
      <c r="H654" s="22" t="n">
        <f aca="false">C654+D654+G654+F654+E654</f>
        <v>90435</v>
      </c>
      <c r="I654" s="4" t="n">
        <f aca="false">C654/H654</f>
        <v>0.444274893569967</v>
      </c>
      <c r="J654" s="4" t="n">
        <f aca="false">D654/H654</f>
        <v>0.201371150550119</v>
      </c>
      <c r="K654" s="4" t="n">
        <f aca="false">E654/H654</f>
        <v>0.00218941781389949</v>
      </c>
      <c r="L654" s="4" t="n">
        <f aca="false">F654/H654</f>
        <v>0.00122740089567092</v>
      </c>
      <c r="M654" s="5" t="n">
        <f aca="false">G654/H654</f>
        <v>0.350937137170343</v>
      </c>
      <c r="N654" s="22"/>
      <c r="P654" s="3"/>
    </row>
    <row r="655" customFormat="false" ht="12.75" hidden="false" customHeight="false" outlineLevel="0" collapsed="false">
      <c r="A655" s="20" t="n">
        <v>40612</v>
      </c>
      <c r="B655" s="36"/>
      <c r="C655" s="22" t="n">
        <v>40208</v>
      </c>
      <c r="D655" s="22" t="n">
        <v>18228</v>
      </c>
      <c r="E655" s="22" t="n">
        <v>198</v>
      </c>
      <c r="F655" s="22" t="n">
        <v>111</v>
      </c>
      <c r="G655" s="22" t="n">
        <v>31774</v>
      </c>
      <c r="H655" s="22" t="n">
        <f aca="false">C655+D655+G655+F655+E655</f>
        <v>90519</v>
      </c>
      <c r="I655" s="4" t="n">
        <f aca="false">C655/H655</f>
        <v>0.444194036611098</v>
      </c>
      <c r="J655" s="4" t="n">
        <f aca="false">D655/H655</f>
        <v>0.201372087628012</v>
      </c>
      <c r="K655" s="4" t="n">
        <f aca="false">E655/H655</f>
        <v>0.002187386073642</v>
      </c>
      <c r="L655" s="4" t="n">
        <f aca="false">F655/H655</f>
        <v>0.001226261889769</v>
      </c>
      <c r="M655" s="5" t="n">
        <f aca="false">G655/H655</f>
        <v>0.351020227797479</v>
      </c>
      <c r="N655" s="22"/>
      <c r="P655" s="3"/>
    </row>
    <row r="656" customFormat="false" ht="12.75" hidden="false" customHeight="false" outlineLevel="0" collapsed="false">
      <c r="A656" s="20" t="n">
        <v>40611</v>
      </c>
      <c r="B656" s="36"/>
      <c r="C656" s="22" t="n">
        <v>40317</v>
      </c>
      <c r="D656" s="22" t="n">
        <v>18284</v>
      </c>
      <c r="E656" s="22" t="n">
        <v>198</v>
      </c>
      <c r="F656" s="22" t="n">
        <v>111</v>
      </c>
      <c r="G656" s="22" t="n">
        <v>31896</v>
      </c>
      <c r="H656" s="22" t="n">
        <f aca="false">C656+D656+G656+F656+E656</f>
        <v>90806</v>
      </c>
      <c r="I656" s="4" t="n">
        <f aca="false">C656/H656</f>
        <v>0.443990485210228</v>
      </c>
      <c r="J656" s="4" t="n">
        <f aca="false">D656/H656</f>
        <v>0.201352333546241</v>
      </c>
      <c r="K656" s="4" t="n">
        <f aca="false">E656/H656</f>
        <v>0.00218047265599189</v>
      </c>
      <c r="L656" s="4" t="n">
        <f aca="false">F656/H656</f>
        <v>0.00122238618593485</v>
      </c>
      <c r="M656" s="5" t="n">
        <f aca="false">G656/H656</f>
        <v>0.351254322401603</v>
      </c>
      <c r="N656" s="22"/>
      <c r="P656" s="3"/>
    </row>
    <row r="657" customFormat="false" ht="12.75" hidden="false" customHeight="false" outlineLevel="0" collapsed="false">
      <c r="A657" s="20" t="n">
        <v>40610</v>
      </c>
      <c r="B657" s="21" t="s">
        <v>72</v>
      </c>
      <c r="C657" s="22" t="n">
        <v>40422</v>
      </c>
      <c r="D657" s="22" t="n">
        <v>18327</v>
      </c>
      <c r="E657" s="22" t="n">
        <v>198</v>
      </c>
      <c r="F657" s="22" t="n">
        <v>110</v>
      </c>
      <c r="G657" s="22" t="n">
        <v>32018</v>
      </c>
      <c r="H657" s="22" t="n">
        <f aca="false">C657+D657+G657+F657+E657</f>
        <v>91075</v>
      </c>
      <c r="I657" s="4" t="n">
        <f aca="false">C657/H657</f>
        <v>0.443832006587977</v>
      </c>
      <c r="J657" s="4" t="n">
        <f aca="false">D657/H657</f>
        <v>0.201229755695855</v>
      </c>
      <c r="K657" s="4" t="n">
        <f aca="false">E657/H657</f>
        <v>0.00217403239088663</v>
      </c>
      <c r="L657" s="4" t="n">
        <f aca="false">F657/H657</f>
        <v>0.0012077957727148</v>
      </c>
      <c r="M657" s="5" t="n">
        <f aca="false">G657/H657</f>
        <v>0.351556409552567</v>
      </c>
      <c r="N657" s="22"/>
      <c r="P657" s="3"/>
    </row>
    <row r="658" customFormat="false" ht="12.75" hidden="false" customHeight="false" outlineLevel="0" collapsed="false">
      <c r="A658" s="20" t="n">
        <v>40606</v>
      </c>
      <c r="B658" s="36"/>
      <c r="C658" s="22" t="n">
        <v>40454</v>
      </c>
      <c r="D658" s="22" t="n">
        <v>18338</v>
      </c>
      <c r="E658" s="22" t="n">
        <v>195</v>
      </c>
      <c r="F658" s="22" t="n">
        <v>110</v>
      </c>
      <c r="G658" s="22" t="n">
        <v>32051</v>
      </c>
      <c r="H658" s="22" t="n">
        <f aca="false">C658+D658+G658+F658+E658</f>
        <v>91148</v>
      </c>
      <c r="I658" s="4" t="n">
        <f aca="false">C658/H658</f>
        <v>0.443827621011981</v>
      </c>
      <c r="J658" s="4" t="n">
        <f aca="false">D658/H658</f>
        <v>0.201189274586387</v>
      </c>
      <c r="K658" s="4" t="n">
        <f aca="false">E658/H658</f>
        <v>0.00213937771536402</v>
      </c>
      <c r="L658" s="4" t="n">
        <f aca="false">F658/H658</f>
        <v>0.00120682845482073</v>
      </c>
      <c r="M658" s="5" t="n">
        <f aca="false">G658/H658</f>
        <v>0.351636898231448</v>
      </c>
      <c r="N658" s="22"/>
      <c r="P658" s="3"/>
    </row>
    <row r="659" customFormat="false" ht="12.75" hidden="false" customHeight="false" outlineLevel="0" collapsed="false">
      <c r="A659" s="20" t="n">
        <v>40599</v>
      </c>
      <c r="B659" s="37"/>
      <c r="C659" s="22" t="n">
        <v>40462</v>
      </c>
      <c r="D659" s="22" t="n">
        <v>18329</v>
      </c>
      <c r="E659" s="22" t="n">
        <v>195</v>
      </c>
      <c r="F659" s="22" t="n">
        <v>110</v>
      </c>
      <c r="G659" s="22" t="n">
        <v>32037</v>
      </c>
      <c r="H659" s="22" t="n">
        <f aca="false">C659+D659+G659+F659+E659</f>
        <v>91133</v>
      </c>
      <c r="I659" s="4" t="n">
        <f aca="false">C659/H659</f>
        <v>0.443988456431808</v>
      </c>
      <c r="J659" s="4" t="n">
        <f aca="false">D659/H659</f>
        <v>0.201123632493169</v>
      </c>
      <c r="K659" s="4" t="n">
        <f aca="false">E659/H659</f>
        <v>0.0021397298453908</v>
      </c>
      <c r="L659" s="4" t="n">
        <f aca="false">F659/H659</f>
        <v>0.00120702709227173</v>
      </c>
      <c r="M659" s="5" t="n">
        <f aca="false">G659/H659</f>
        <v>0.35154115413736</v>
      </c>
      <c r="N659" s="22"/>
      <c r="P659" s="3"/>
    </row>
    <row r="660" customFormat="false" ht="12.75" hidden="false" customHeight="false" outlineLevel="0" collapsed="false">
      <c r="A660" s="20" t="n">
        <v>40585</v>
      </c>
      <c r="B660" s="36"/>
      <c r="C660" s="22" t="n">
        <v>40444</v>
      </c>
      <c r="D660" s="22" t="n">
        <v>18312</v>
      </c>
      <c r="E660" s="22" t="n">
        <v>194</v>
      </c>
      <c r="F660" s="22" t="n">
        <v>110</v>
      </c>
      <c r="G660" s="22" t="n">
        <v>31976</v>
      </c>
      <c r="H660" s="22" t="n">
        <f aca="false">C660+D660+G660+F660+E660</f>
        <v>91036</v>
      </c>
      <c r="I660" s="4" t="n">
        <f aca="false">C660/H660</f>
        <v>0.444263807724417</v>
      </c>
      <c r="J660" s="4" t="n">
        <f aca="false">D660/H660</f>
        <v>0.201151192934663</v>
      </c>
      <c r="K660" s="4" t="n">
        <f aca="false">E660/H660</f>
        <v>0.00213102508897579</v>
      </c>
      <c r="L660" s="4" t="n">
        <f aca="false">F660/H660</f>
        <v>0.00120831319478009</v>
      </c>
      <c r="M660" s="5" t="n">
        <f aca="false">G660/H660</f>
        <v>0.351245661057164</v>
      </c>
      <c r="N660" s="22"/>
      <c r="P660" s="3"/>
    </row>
    <row r="661" customFormat="false" ht="12.75" hidden="false" customHeight="false" outlineLevel="0" collapsed="false">
      <c r="A661" s="20" t="n">
        <v>40578</v>
      </c>
      <c r="B661" s="36" t="s">
        <v>74</v>
      </c>
      <c r="C661" s="22" t="n">
        <v>40443</v>
      </c>
      <c r="D661" s="22" t="n">
        <v>18297</v>
      </c>
      <c r="E661" s="22" t="n">
        <v>194</v>
      </c>
      <c r="F661" s="22" t="n">
        <v>110</v>
      </c>
      <c r="G661" s="22" t="n">
        <v>31961</v>
      </c>
      <c r="H661" s="22" t="n">
        <f aca="false">C661+D661+G661+F661+E661</f>
        <v>91005</v>
      </c>
      <c r="I661" s="4" t="n">
        <f aca="false">C661/H661</f>
        <v>0.444404153617933</v>
      </c>
      <c r="J661" s="4" t="n">
        <f aca="false">D661/H661</f>
        <v>0.201054887094116</v>
      </c>
      <c r="K661" s="4" t="n">
        <f aca="false">E661/H661</f>
        <v>0.00213175100269216</v>
      </c>
      <c r="L661" s="4" t="n">
        <f aca="false">F661/H661</f>
        <v>0.00120872479534092</v>
      </c>
      <c r="M661" s="5" t="n">
        <f aca="false">G661/H661</f>
        <v>0.351200483489918</v>
      </c>
      <c r="N661" s="22"/>
      <c r="P661" s="3"/>
    </row>
    <row r="662" customFormat="false" ht="12.75" hidden="false" customHeight="false" outlineLevel="0" collapsed="false">
      <c r="A662" s="20" t="n">
        <v>40577</v>
      </c>
      <c r="B662" s="36" t="s">
        <v>103</v>
      </c>
      <c r="C662" s="22" t="n">
        <v>41786</v>
      </c>
      <c r="D662" s="22" t="n">
        <v>18881</v>
      </c>
      <c r="E662" s="22" t="n">
        <v>199</v>
      </c>
      <c r="F662" s="22" t="n">
        <v>114</v>
      </c>
      <c r="G662" s="22" t="n">
        <v>33224</v>
      </c>
      <c r="H662" s="22" t="n">
        <f aca="false">C662+D662+G662+F662+E662</f>
        <v>94204</v>
      </c>
      <c r="I662" s="4" t="n">
        <f aca="false">C662/H662</f>
        <v>0.443569275190013</v>
      </c>
      <c r="J662" s="4" t="n">
        <f aca="false">D662/H662</f>
        <v>0.200426733472039</v>
      </c>
      <c r="K662" s="4" t="n">
        <f aca="false">E662/H662</f>
        <v>0.00211243683920003</v>
      </c>
      <c r="L662" s="4" t="n">
        <f aca="false">F662/H662</f>
        <v>0.00121013969682816</v>
      </c>
      <c r="M662" s="5" t="n">
        <f aca="false">G662/H662</f>
        <v>0.352681414801919</v>
      </c>
      <c r="N662" s="22"/>
      <c r="P662" s="3"/>
    </row>
    <row r="663" customFormat="false" ht="12.75" hidden="false" customHeight="false" outlineLevel="0" collapsed="false">
      <c r="A663" s="20" t="n">
        <v>40574</v>
      </c>
      <c r="B663" s="36"/>
      <c r="C663" s="22" t="n">
        <v>41785</v>
      </c>
      <c r="D663" s="22" t="n">
        <v>18881</v>
      </c>
      <c r="E663" s="22" t="n">
        <v>199</v>
      </c>
      <c r="F663" s="22" t="n">
        <v>114</v>
      </c>
      <c r="G663" s="22" t="n">
        <v>33217</v>
      </c>
      <c r="H663" s="22" t="n">
        <f aca="false">C663+D663+G663+F663+E663</f>
        <v>94196</v>
      </c>
      <c r="I663" s="4" t="n">
        <f aca="false">C663/H663</f>
        <v>0.443596331054397</v>
      </c>
      <c r="J663" s="4" t="n">
        <f aca="false">D663/H663</f>
        <v>0.200443755573485</v>
      </c>
      <c r="K663" s="4" t="n">
        <f aca="false">E663/H663</f>
        <v>0.00211261624697439</v>
      </c>
      <c r="L663" s="4" t="n">
        <f aca="false">F663/H663</f>
        <v>0.00121024247314111</v>
      </c>
      <c r="M663" s="5" t="n">
        <f aca="false">G663/H663</f>
        <v>0.352637054652002</v>
      </c>
      <c r="N663" s="22"/>
      <c r="P663" s="3"/>
    </row>
    <row r="664" customFormat="false" ht="12.75" hidden="false" customHeight="false" outlineLevel="0" collapsed="false">
      <c r="A664" s="20" t="n">
        <v>40571</v>
      </c>
      <c r="B664" s="36"/>
      <c r="C664" s="22" t="n">
        <v>41791</v>
      </c>
      <c r="D664" s="22" t="n">
        <v>18880</v>
      </c>
      <c r="E664" s="22" t="n">
        <v>199</v>
      </c>
      <c r="F664" s="22" t="n">
        <v>114</v>
      </c>
      <c r="G664" s="22" t="n">
        <v>33208</v>
      </c>
      <c r="H664" s="22" t="n">
        <f aca="false">C664+D664+G664+F664+E664</f>
        <v>94192</v>
      </c>
      <c r="I664" s="4" t="n">
        <f aca="false">C664/H664</f>
        <v>0.443678868693732</v>
      </c>
      <c r="J664" s="4" t="n">
        <f aca="false">D664/H664</f>
        <v>0.200441651095634</v>
      </c>
      <c r="K664" s="4" t="n">
        <f aca="false">E664/H664</f>
        <v>0.00211270596228979</v>
      </c>
      <c r="L664" s="4" t="n">
        <f aca="false">F664/H664</f>
        <v>0.0012102938678444</v>
      </c>
      <c r="M664" s="5" t="n">
        <f aca="false">G664/H664</f>
        <v>0.352556480380499</v>
      </c>
      <c r="N664" s="22"/>
      <c r="P664" s="3"/>
    </row>
    <row r="665" customFormat="false" ht="12.75" hidden="false" customHeight="false" outlineLevel="0" collapsed="false">
      <c r="A665" s="20" t="n">
        <v>40569</v>
      </c>
      <c r="B665" s="36"/>
      <c r="C665" s="22" t="n">
        <v>41792</v>
      </c>
      <c r="D665" s="22" t="n">
        <v>18872</v>
      </c>
      <c r="E665" s="22" t="n">
        <v>200</v>
      </c>
      <c r="F665" s="22" t="n">
        <v>114</v>
      </c>
      <c r="G665" s="22" t="n">
        <v>33200</v>
      </c>
      <c r="H665" s="22" t="n">
        <f aca="false">C665+D665+G665+F665+E665</f>
        <v>94178</v>
      </c>
      <c r="I665" s="4" t="n">
        <f aca="false">C665/H665</f>
        <v>0.443755441822931</v>
      </c>
      <c r="J665" s="4" t="n">
        <f aca="false">D665/H665</f>
        <v>0.200386502155493</v>
      </c>
      <c r="K665" s="4" t="n">
        <f aca="false">E665/H665</f>
        <v>0.00212363821699335</v>
      </c>
      <c r="L665" s="4" t="n">
        <f aca="false">F665/H665</f>
        <v>0.00121047378368621</v>
      </c>
      <c r="M665" s="5" t="n">
        <f aca="false">G665/H665</f>
        <v>0.352523944020897</v>
      </c>
      <c r="N665" s="22"/>
      <c r="P665" s="3"/>
    </row>
    <row r="666" customFormat="false" ht="12.75" hidden="false" customHeight="false" outlineLevel="0" collapsed="false">
      <c r="A666" s="20" t="n">
        <v>40568</v>
      </c>
      <c r="B666" s="36"/>
      <c r="C666" s="22" t="n">
        <v>41796</v>
      </c>
      <c r="D666" s="22" t="n">
        <v>18869</v>
      </c>
      <c r="E666" s="22" t="n">
        <v>200</v>
      </c>
      <c r="F666" s="22" t="n">
        <v>114</v>
      </c>
      <c r="G666" s="22" t="n">
        <v>33194</v>
      </c>
      <c r="H666" s="22" t="n">
        <f aca="false">C666+D666+G666+F666+E666</f>
        <v>94173</v>
      </c>
      <c r="I666" s="4" t="n">
        <f aca="false">C666/H666</f>
        <v>0.443821477493549</v>
      </c>
      <c r="J666" s="4" t="n">
        <f aca="false">D666/H666</f>
        <v>0.200365285166661</v>
      </c>
      <c r="K666" s="4" t="n">
        <f aca="false">E666/H666</f>
        <v>0.00212375096896138</v>
      </c>
      <c r="L666" s="4" t="n">
        <f aca="false">F666/H666</f>
        <v>0.00121053805230799</v>
      </c>
      <c r="M666" s="5" t="n">
        <f aca="false">G666/H666</f>
        <v>0.35247894831852</v>
      </c>
      <c r="N666" s="22"/>
      <c r="P666" s="3"/>
    </row>
    <row r="667" customFormat="false" ht="12.75" hidden="false" customHeight="false" outlineLevel="0" collapsed="false">
      <c r="A667" s="20" t="n">
        <v>40563</v>
      </c>
      <c r="B667" s="36"/>
      <c r="C667" s="22" t="n">
        <v>41786</v>
      </c>
      <c r="D667" s="22" t="n">
        <v>18869</v>
      </c>
      <c r="E667" s="22" t="n">
        <v>200</v>
      </c>
      <c r="F667" s="22" t="n">
        <v>114</v>
      </c>
      <c r="G667" s="22" t="n">
        <v>33191</v>
      </c>
      <c r="H667" s="22" t="n">
        <f aca="false">C667+D667+G667+F667+E667</f>
        <v>94160</v>
      </c>
      <c r="I667" s="4" t="n">
        <f aca="false">C667/H667</f>
        <v>0.443776550552252</v>
      </c>
      <c r="J667" s="4" t="n">
        <f aca="false">D667/H667</f>
        <v>0.200392948173322</v>
      </c>
      <c r="K667" s="4" t="n">
        <f aca="false">E667/H667</f>
        <v>0.00212404418011895</v>
      </c>
      <c r="L667" s="4" t="n">
        <f aca="false">F667/H667</f>
        <v>0.0012107051826678</v>
      </c>
      <c r="M667" s="5" t="n">
        <f aca="false">G667/H667</f>
        <v>0.35249575191164</v>
      </c>
      <c r="N667" s="22"/>
      <c r="P667" s="3"/>
    </row>
    <row r="668" customFormat="false" ht="12.75" hidden="false" customHeight="false" outlineLevel="0" collapsed="false">
      <c r="A668" s="20" t="n">
        <v>40562</v>
      </c>
      <c r="B668" s="36"/>
      <c r="C668" s="22" t="n">
        <v>41785</v>
      </c>
      <c r="D668" s="22" t="n">
        <v>18870</v>
      </c>
      <c r="E668" s="22" t="n">
        <v>200</v>
      </c>
      <c r="F668" s="22" t="n">
        <v>114</v>
      </c>
      <c r="G668" s="22" t="n">
        <v>33189</v>
      </c>
      <c r="H668" s="22" t="n">
        <f aca="false">C668+D668+G668+F668+E668</f>
        <v>94158</v>
      </c>
      <c r="I668" s="4" t="n">
        <f aca="false">C668/H668</f>
        <v>0.44377535631598</v>
      </c>
      <c r="J668" s="4" t="n">
        <f aca="false">D668/H668</f>
        <v>0.200407825144969</v>
      </c>
      <c r="K668" s="4" t="n">
        <f aca="false">E668/H668</f>
        <v>0.00212408929671403</v>
      </c>
      <c r="L668" s="4" t="n">
        <f aca="false">F668/H668</f>
        <v>0.001210730899127</v>
      </c>
      <c r="M668" s="5" t="n">
        <f aca="false">G668/H668</f>
        <v>0.35248199834321</v>
      </c>
      <c r="N668" s="22"/>
      <c r="P668" s="3"/>
    </row>
    <row r="669" customFormat="false" ht="12.75" hidden="false" customHeight="false" outlineLevel="0" collapsed="false">
      <c r="A669" s="20" t="n">
        <v>40561</v>
      </c>
      <c r="B669" s="36" t="s">
        <v>103</v>
      </c>
      <c r="C669" s="22" t="n">
        <v>41787</v>
      </c>
      <c r="D669" s="22" t="n">
        <v>18863</v>
      </c>
      <c r="E669" s="22" t="n">
        <v>201</v>
      </c>
      <c r="F669" s="22" t="n">
        <v>114</v>
      </c>
      <c r="G669" s="22" t="n">
        <v>33182</v>
      </c>
      <c r="H669" s="22" t="n">
        <f aca="false">C669+D669+G669+F669+E669</f>
        <v>94147</v>
      </c>
      <c r="I669" s="4" t="n">
        <f aca="false">C669/H669</f>
        <v>0.44384844976473</v>
      </c>
      <c r="J669" s="4" t="n">
        <f aca="false">D669/H669</f>
        <v>0.200356888695338</v>
      </c>
      <c r="K669" s="4" t="n">
        <f aca="false">E669/H669</f>
        <v>0.0021349591596121</v>
      </c>
      <c r="L669" s="4" t="n">
        <f aca="false">F669/H669</f>
        <v>0.00121087235918298</v>
      </c>
      <c r="M669" s="5" t="n">
        <f aca="false">G669/H669</f>
        <v>0.352448830021137</v>
      </c>
      <c r="N669" s="22"/>
      <c r="P669" s="3"/>
    </row>
    <row r="670" customFormat="false" ht="12.75" hidden="false" customHeight="false" outlineLevel="0" collapsed="false">
      <c r="A670" s="20" t="n">
        <v>40550</v>
      </c>
      <c r="B670" s="36"/>
      <c r="C670" s="22" t="n">
        <v>41787</v>
      </c>
      <c r="D670" s="22" t="n">
        <v>18855</v>
      </c>
      <c r="E670" s="22" t="n">
        <v>199</v>
      </c>
      <c r="F670" s="22" t="n">
        <v>114</v>
      </c>
      <c r="G670" s="22" t="n">
        <v>33158</v>
      </c>
      <c r="H670" s="22" t="n">
        <f aca="false">C670+D670+G670+F670+E670</f>
        <v>94113</v>
      </c>
      <c r="I670" s="4" t="n">
        <f aca="false">C670/H670</f>
        <v>0.444008797934398</v>
      </c>
      <c r="J670" s="4" t="n">
        <f aca="false">D670/H670</f>
        <v>0.200344266998183</v>
      </c>
      <c r="K670" s="4" t="n">
        <f aca="false">E670/H670</f>
        <v>0.00211447940242049</v>
      </c>
      <c r="L670" s="4" t="n">
        <f aca="false">F670/H670</f>
        <v>0.00121130980842179</v>
      </c>
      <c r="M670" s="5" t="n">
        <f aca="false">G670/H670</f>
        <v>0.352321145856577</v>
      </c>
      <c r="N670" s="22"/>
      <c r="P670" s="3"/>
    </row>
    <row r="671" customFormat="false" ht="12.75" hidden="false" customHeight="false" outlineLevel="0" collapsed="false">
      <c r="A671" s="20" t="n">
        <v>40541</v>
      </c>
      <c r="B671" s="36"/>
      <c r="C671" s="22" t="n">
        <v>41777</v>
      </c>
      <c r="D671" s="22" t="n">
        <v>18846</v>
      </c>
      <c r="E671" s="22" t="n">
        <v>199</v>
      </c>
      <c r="F671" s="22" t="n">
        <v>113</v>
      </c>
      <c r="G671" s="22" t="n">
        <v>33140</v>
      </c>
      <c r="H671" s="22" t="n">
        <f aca="false">C671+D671+G671+F671+E671</f>
        <v>94075</v>
      </c>
      <c r="I671" s="4" t="n">
        <f aca="false">C671/H671</f>
        <v>0.444081849588095</v>
      </c>
      <c r="J671" s="4" t="n">
        <f aca="false">D671/H671</f>
        <v>0.200329524315706</v>
      </c>
      <c r="K671" s="4" t="n">
        <f aca="false">E671/H671</f>
        <v>0.00211533351049694</v>
      </c>
      <c r="L671" s="4" t="n">
        <f aca="false">F671/H671</f>
        <v>0.00120116927982992</v>
      </c>
      <c r="M671" s="5" t="n">
        <f aca="false">G671/H671</f>
        <v>0.352272123305873</v>
      </c>
      <c r="N671" s="22"/>
      <c r="P671" s="3"/>
    </row>
    <row r="672" customFormat="false" ht="12.75" hidden="false" customHeight="false" outlineLevel="0" collapsed="false">
      <c r="A672" s="20" t="n">
        <v>40534</v>
      </c>
      <c r="B672" s="36"/>
      <c r="C672" s="22" t="n">
        <v>41753</v>
      </c>
      <c r="D672" s="22" t="n">
        <v>18826</v>
      </c>
      <c r="E672" s="22" t="n">
        <v>201</v>
      </c>
      <c r="F672" s="22" t="n">
        <v>112</v>
      </c>
      <c r="G672" s="22" t="n">
        <v>33099</v>
      </c>
      <c r="H672" s="22" t="n">
        <f aca="false">C672+D672+G672+F672+E672</f>
        <v>93991</v>
      </c>
      <c r="I672" s="4" t="n">
        <f aca="false">C672/H672</f>
        <v>0.44422338308987</v>
      </c>
      <c r="J672" s="4" t="n">
        <f aca="false">D672/H672</f>
        <v>0.200295772999543</v>
      </c>
      <c r="K672" s="4" t="n">
        <f aca="false">E672/H672</f>
        <v>0.00213850262259153</v>
      </c>
      <c r="L672" s="4" t="n">
        <f aca="false">F672/H672</f>
        <v>0.00119160345139428</v>
      </c>
      <c r="M672" s="5" t="n">
        <f aca="false">G672/H672</f>
        <v>0.352150737836601</v>
      </c>
      <c r="N672" s="22"/>
      <c r="P672" s="3"/>
    </row>
    <row r="673" customFormat="false" ht="12.75" hidden="false" customHeight="false" outlineLevel="0" collapsed="false">
      <c r="A673" s="20" t="n">
        <v>40529</v>
      </c>
      <c r="B673" s="36"/>
      <c r="C673" s="22" t="n">
        <v>41735</v>
      </c>
      <c r="D673" s="22" t="n">
        <v>18828</v>
      </c>
      <c r="E673" s="22" t="n">
        <v>202</v>
      </c>
      <c r="F673" s="22" t="n">
        <v>112</v>
      </c>
      <c r="G673" s="22" t="n">
        <v>33083</v>
      </c>
      <c r="H673" s="22" t="n">
        <f aca="false">C673+D673+G673+F673+E673</f>
        <v>93960</v>
      </c>
      <c r="I673" s="4" t="n">
        <f aca="false">C673/H673</f>
        <v>0.444178373776075</v>
      </c>
      <c r="J673" s="4" t="n">
        <f aca="false">D673/H673</f>
        <v>0.200383141762452</v>
      </c>
      <c r="K673" s="4" t="n">
        <f aca="false">E673/H673</f>
        <v>0.00214985100042571</v>
      </c>
      <c r="L673" s="4" t="n">
        <f aca="false">F673/H673</f>
        <v>0.00119199659429545</v>
      </c>
      <c r="M673" s="5" t="n">
        <f aca="false">G673/H673</f>
        <v>0.352096636866752</v>
      </c>
      <c r="N673" s="22"/>
      <c r="P673" s="3"/>
    </row>
    <row r="674" customFormat="false" ht="12.75" hidden="false" customHeight="false" outlineLevel="0" collapsed="false">
      <c r="A674" s="20" t="n">
        <v>40522</v>
      </c>
      <c r="B674" s="36"/>
      <c r="C674" s="22" t="n">
        <v>41813</v>
      </c>
      <c r="D674" s="22" t="n">
        <v>18846</v>
      </c>
      <c r="E674" s="22" t="n">
        <v>202</v>
      </c>
      <c r="F674" s="22" t="n">
        <v>112</v>
      </c>
      <c r="G674" s="22" t="n">
        <v>33134</v>
      </c>
      <c r="H674" s="22" t="n">
        <f aca="false">C674+D674+G674+F674+E674</f>
        <v>94107</v>
      </c>
      <c r="I674" s="4" t="n">
        <f aca="false">C674/H674</f>
        <v>0.444313387952012</v>
      </c>
      <c r="J674" s="4" t="n">
        <f aca="false">D674/H674</f>
        <v>0.200261404571392</v>
      </c>
      <c r="K674" s="4" t="n">
        <f aca="false">E674/H674</f>
        <v>0.00214649282200049</v>
      </c>
      <c r="L674" s="4" t="n">
        <f aca="false">F674/H674</f>
        <v>0.00119013463398047</v>
      </c>
      <c r="M674" s="5" t="n">
        <f aca="false">G674/H674</f>
        <v>0.352088580020615</v>
      </c>
      <c r="N674" s="22"/>
      <c r="P674" s="3"/>
    </row>
    <row r="675" customFormat="false" ht="12.75" hidden="false" customHeight="false" outlineLevel="0" collapsed="false">
      <c r="A675" s="20" t="n">
        <v>40511</v>
      </c>
      <c r="B675" s="36"/>
      <c r="C675" s="22" t="n">
        <v>41749</v>
      </c>
      <c r="D675" s="22" t="n">
        <v>18776</v>
      </c>
      <c r="E675" s="22" t="n">
        <v>201</v>
      </c>
      <c r="F675" s="22" t="n">
        <v>114</v>
      </c>
      <c r="G675" s="22" t="n">
        <v>32983</v>
      </c>
      <c r="H675" s="22" t="n">
        <f aca="false">C675+D675+G675+F675+E675</f>
        <v>93823</v>
      </c>
      <c r="I675" s="4" t="n">
        <f aca="false">C675/H675</f>
        <v>0.44497617854897</v>
      </c>
      <c r="J675" s="4" t="n">
        <f aca="false">D675/H675</f>
        <v>0.200121505387805</v>
      </c>
      <c r="K675" s="4" t="n">
        <f aca="false">E675/H675</f>
        <v>0.00214233183760912</v>
      </c>
      <c r="L675" s="4" t="n">
        <f aca="false">F675/H675</f>
        <v>0.00121505387804696</v>
      </c>
      <c r="M675" s="5" t="n">
        <f aca="false">G675/H675</f>
        <v>0.351544930347569</v>
      </c>
      <c r="N675" s="22"/>
      <c r="P675" s="3"/>
    </row>
    <row r="676" customFormat="false" ht="12.75" hidden="false" customHeight="false" outlineLevel="0" collapsed="false">
      <c r="A676" s="20" t="n">
        <v>40505</v>
      </c>
      <c r="B676" s="36"/>
      <c r="C676" s="22" t="n">
        <v>41761</v>
      </c>
      <c r="D676" s="22" t="n">
        <v>18783</v>
      </c>
      <c r="E676" s="22" t="n">
        <v>201</v>
      </c>
      <c r="F676" s="22" t="n">
        <v>114</v>
      </c>
      <c r="G676" s="22" t="n">
        <v>32993</v>
      </c>
      <c r="H676" s="22" t="n">
        <f aca="false">C676+D676+G676+F676+E676</f>
        <v>93852</v>
      </c>
      <c r="I676" s="4" t="n">
        <f aca="false">C676/H676</f>
        <v>0.444966543067809</v>
      </c>
      <c r="J676" s="4" t="n">
        <f aca="false">D676/H676</f>
        <v>0.200134253931722</v>
      </c>
      <c r="K676" s="4" t="n">
        <f aca="false">E676/H676</f>
        <v>0.00214166986318885</v>
      </c>
      <c r="L676" s="4" t="n">
        <f aca="false">F676/H676</f>
        <v>0.0012146784298683</v>
      </c>
      <c r="M676" s="5" t="n">
        <f aca="false">G676/H676</f>
        <v>0.351542854707412</v>
      </c>
      <c r="N676" s="22"/>
      <c r="P676" s="3"/>
    </row>
    <row r="677" customFormat="false" ht="12.75" hidden="false" customHeight="false" outlineLevel="0" collapsed="false">
      <c r="A677" s="20" t="n">
        <v>40498</v>
      </c>
      <c r="B677" s="36" t="s">
        <v>104</v>
      </c>
      <c r="C677" s="22" t="n">
        <v>41821</v>
      </c>
      <c r="D677" s="22" t="n">
        <v>18817</v>
      </c>
      <c r="E677" s="22" t="n">
        <v>202</v>
      </c>
      <c r="F677" s="22" t="n">
        <v>114</v>
      </c>
      <c r="G677" s="22" t="n">
        <v>33059</v>
      </c>
      <c r="H677" s="22" t="n">
        <f aca="false">C677+D677+G677+F677+E677</f>
        <v>94013</v>
      </c>
      <c r="I677" s="4" t="n">
        <f aca="false">C677/H677</f>
        <v>0.444842734515439</v>
      </c>
      <c r="J677" s="4" t="n">
        <f aca="false">D677/H677</f>
        <v>0.200153170306234</v>
      </c>
      <c r="K677" s="4" t="n">
        <f aca="false">E677/H677</f>
        <v>0.00214863901800815</v>
      </c>
      <c r="L677" s="4" t="n">
        <f aca="false">F677/H677</f>
        <v>0.00121259825768777</v>
      </c>
      <c r="M677" s="5" t="n">
        <f aca="false">G677/H677</f>
        <v>0.351642857902631</v>
      </c>
      <c r="N677" s="22"/>
      <c r="P677" s="3"/>
    </row>
    <row r="678" customFormat="false" ht="12.75" hidden="false" customHeight="false" outlineLevel="0" collapsed="false">
      <c r="A678" s="20" t="n">
        <v>40483</v>
      </c>
      <c r="B678" s="36" t="s">
        <v>105</v>
      </c>
      <c r="C678" s="22" t="n">
        <v>41578</v>
      </c>
      <c r="D678" s="22" t="n">
        <v>18616</v>
      </c>
      <c r="E678" s="22" t="n">
        <v>196</v>
      </c>
      <c r="F678" s="22" t="n">
        <v>112</v>
      </c>
      <c r="G678" s="22" t="n">
        <v>32108</v>
      </c>
      <c r="H678" s="22" t="n">
        <f aca="false">C678+D678+G678+F678+E678</f>
        <v>92610</v>
      </c>
      <c r="I678" s="4" t="n">
        <f aca="false">C678/H678</f>
        <v>0.448957995896771</v>
      </c>
      <c r="J678" s="4" t="n">
        <f aca="false">D678/H678</f>
        <v>0.201015009178274</v>
      </c>
      <c r="K678" s="4" t="n">
        <f aca="false">E678/H678</f>
        <v>0.00211640211640212</v>
      </c>
      <c r="L678" s="4" t="n">
        <f aca="false">F678/H678</f>
        <v>0.00120937263794407</v>
      </c>
      <c r="M678" s="5" t="n">
        <f aca="false">G678/H678</f>
        <v>0.346701220170608</v>
      </c>
      <c r="N678" s="22"/>
      <c r="P678" s="3"/>
    </row>
    <row r="679" customFormat="false" ht="12.75" hidden="false" customHeight="false" outlineLevel="0" collapsed="false">
      <c r="A679" s="20" t="n">
        <v>40482</v>
      </c>
      <c r="B679" s="36"/>
      <c r="C679" s="22" t="n">
        <v>41572</v>
      </c>
      <c r="D679" s="22" t="n">
        <v>18612</v>
      </c>
      <c r="E679" s="22" t="n">
        <v>196</v>
      </c>
      <c r="F679" s="22" t="n">
        <v>111</v>
      </c>
      <c r="G679" s="22" t="n">
        <v>32095</v>
      </c>
      <c r="H679" s="22" t="n">
        <f aca="false">C679+D679+G679+F679+E679</f>
        <v>92586</v>
      </c>
      <c r="I679" s="4" t="n">
        <f aca="false">C679/H679</f>
        <v>0.449009569481347</v>
      </c>
      <c r="J679" s="4" t="n">
        <f aca="false">D679/H679</f>
        <v>0.201023912902599</v>
      </c>
      <c r="K679" s="4" t="n">
        <f aca="false">E679/H679</f>
        <v>0.00211695072689175</v>
      </c>
      <c r="L679" s="4" t="n">
        <f aca="false">F679/H679</f>
        <v>0.00119888536063768</v>
      </c>
      <c r="M679" s="5" t="n">
        <f aca="false">G679/H679</f>
        <v>0.346650681528525</v>
      </c>
      <c r="N679" s="22"/>
      <c r="P679" s="3"/>
    </row>
    <row r="680" customFormat="false" ht="12.75" hidden="false" customHeight="false" outlineLevel="0" collapsed="false">
      <c r="A680" s="20" t="n">
        <v>40481</v>
      </c>
      <c r="B680" s="36"/>
      <c r="C680" s="22" t="n">
        <v>41563</v>
      </c>
      <c r="D680" s="22" t="n">
        <v>18610</v>
      </c>
      <c r="E680" s="22" t="n">
        <v>196</v>
      </c>
      <c r="F680" s="22" t="n">
        <v>111</v>
      </c>
      <c r="G680" s="22" t="n">
        <v>32066</v>
      </c>
      <c r="H680" s="22" t="n">
        <f aca="false">C680+D680+G680+F680+E680</f>
        <v>92546</v>
      </c>
      <c r="I680" s="4" t="n">
        <f aca="false">C680/H680</f>
        <v>0.449106390335617</v>
      </c>
      <c r="J680" s="4" t="n">
        <f aca="false">D680/H680</f>
        <v>0.201089188079442</v>
      </c>
      <c r="K680" s="4" t="n">
        <f aca="false">E680/H680</f>
        <v>0.00211786571002528</v>
      </c>
      <c r="L680" s="4" t="n">
        <f aca="false">F680/H680</f>
        <v>0.00119940353986126</v>
      </c>
      <c r="M680" s="5" t="n">
        <f aca="false">G680/H680</f>
        <v>0.346487152335055</v>
      </c>
      <c r="N680" s="22"/>
      <c r="P680" s="3"/>
    </row>
    <row r="681" customFormat="false" ht="12.75" hidden="false" customHeight="false" outlineLevel="0" collapsed="false">
      <c r="A681" s="20" t="n">
        <v>40480</v>
      </c>
      <c r="B681" s="36"/>
      <c r="C681" s="22" t="n">
        <v>41557</v>
      </c>
      <c r="D681" s="22" t="n">
        <v>18608</v>
      </c>
      <c r="E681" s="22" t="n">
        <v>196</v>
      </c>
      <c r="F681" s="22" t="n">
        <v>110</v>
      </c>
      <c r="G681" s="22" t="n">
        <v>32067</v>
      </c>
      <c r="H681" s="22" t="n">
        <f aca="false">C681+D681+G681+F681+E681</f>
        <v>92538</v>
      </c>
      <c r="I681" s="4" t="n">
        <f aca="false">C681/H681</f>
        <v>0.449080377790745</v>
      </c>
      <c r="J681" s="4" t="n">
        <f aca="false">D681/H681</f>
        <v>0.201084959692235</v>
      </c>
      <c r="K681" s="4" t="n">
        <f aca="false">E681/H681</f>
        <v>0.00211804880157341</v>
      </c>
      <c r="L681" s="4" t="n">
        <f aca="false">F681/H681</f>
        <v>0.00118870085802589</v>
      </c>
      <c r="M681" s="5" t="n">
        <f aca="false">G681/H681</f>
        <v>0.346527912857421</v>
      </c>
      <c r="N681" s="22"/>
      <c r="P681" s="3"/>
    </row>
    <row r="682" customFormat="false" ht="12.75" hidden="false" customHeight="false" outlineLevel="0" collapsed="false">
      <c r="A682" s="20" t="n">
        <v>40479</v>
      </c>
      <c r="B682" s="36"/>
      <c r="C682" s="22" t="n">
        <v>41550</v>
      </c>
      <c r="D682" s="22" t="n">
        <v>18606</v>
      </c>
      <c r="E682" s="22" t="n">
        <v>196</v>
      </c>
      <c r="F682" s="22" t="n">
        <v>109</v>
      </c>
      <c r="G682" s="22" t="n">
        <v>32064</v>
      </c>
      <c r="H682" s="22" t="n">
        <f aca="false">C682+D682+G682+F682+E682</f>
        <v>92525</v>
      </c>
      <c r="I682" s="4" t="n">
        <f aca="false">C682/H682</f>
        <v>0.449067819508241</v>
      </c>
      <c r="J682" s="4" t="n">
        <f aca="false">D682/H682</f>
        <v>0.201091596865712</v>
      </c>
      <c r="K682" s="4" t="n">
        <f aca="false">E682/H682</f>
        <v>0.00211834639286679</v>
      </c>
      <c r="L682" s="4" t="n">
        <f aca="false">F682/H682</f>
        <v>0.00117805998378817</v>
      </c>
      <c r="M682" s="5" t="n">
        <f aca="false">G682/H682</f>
        <v>0.346544177249392</v>
      </c>
      <c r="N682" s="22"/>
      <c r="P682" s="3"/>
    </row>
    <row r="683" customFormat="false" ht="12.75" hidden="false" customHeight="false" outlineLevel="0" collapsed="false">
      <c r="A683" s="20" t="n">
        <v>40478</v>
      </c>
      <c r="B683" s="36"/>
      <c r="C683" s="22" t="n">
        <v>41552</v>
      </c>
      <c r="D683" s="22" t="n">
        <v>18601</v>
      </c>
      <c r="E683" s="22" t="n">
        <v>195</v>
      </c>
      <c r="F683" s="22" t="n">
        <v>108</v>
      </c>
      <c r="G683" s="22" t="n">
        <v>32039</v>
      </c>
      <c r="H683" s="22" t="n">
        <f aca="false">C683+D683+G683+F683+E683</f>
        <v>92495</v>
      </c>
      <c r="I683" s="4" t="n">
        <f aca="false">C683/H683</f>
        <v>0.449235093788853</v>
      </c>
      <c r="J683" s="4" t="n">
        <f aca="false">D683/H683</f>
        <v>0.201102762311476</v>
      </c>
      <c r="K683" s="4" t="n">
        <f aca="false">E683/H683</f>
        <v>0.00210822206605762</v>
      </c>
      <c r="L683" s="4" t="n">
        <f aca="false">F683/H683</f>
        <v>0.00116763068273961</v>
      </c>
      <c r="M683" s="5" t="n">
        <f aca="false">G683/H683</f>
        <v>0.346386291150873</v>
      </c>
      <c r="N683" s="22"/>
      <c r="P683" s="3"/>
    </row>
    <row r="684" customFormat="false" ht="12.75" hidden="false" customHeight="false" outlineLevel="0" collapsed="false">
      <c r="A684" s="20" t="n">
        <v>40477</v>
      </c>
      <c r="B684" s="36"/>
      <c r="C684" s="22" t="n">
        <v>41528</v>
      </c>
      <c r="D684" s="22" t="n">
        <v>18581</v>
      </c>
      <c r="E684" s="22" t="n">
        <v>195</v>
      </c>
      <c r="F684" s="22" t="n">
        <v>107</v>
      </c>
      <c r="G684" s="22" t="n">
        <v>31935</v>
      </c>
      <c r="H684" s="22" t="n">
        <f aca="false">C684+D684+G684+F684+E684</f>
        <v>92346</v>
      </c>
      <c r="I684" s="4" t="n">
        <f aca="false">C684/H684</f>
        <v>0.44970004114959</v>
      </c>
      <c r="J684" s="4" t="n">
        <f aca="false">D684/H684</f>
        <v>0.201210664241007</v>
      </c>
      <c r="K684" s="4" t="n">
        <f aca="false">E684/H684</f>
        <v>0.00211162367617439</v>
      </c>
      <c r="L684" s="4" t="n">
        <f aca="false">F684/H684</f>
        <v>0.00115868581205466</v>
      </c>
      <c r="M684" s="5" t="n">
        <f aca="false">G684/H684</f>
        <v>0.345818985121175</v>
      </c>
      <c r="N684" s="22"/>
      <c r="P684" s="3"/>
    </row>
    <row r="685" customFormat="false" ht="12.75" hidden="false" customHeight="false" outlineLevel="0" collapsed="false">
      <c r="A685" s="20" t="n">
        <v>40476</v>
      </c>
      <c r="B685" s="36"/>
      <c r="C685" s="22" t="n">
        <v>41534</v>
      </c>
      <c r="D685" s="22" t="n">
        <v>18579</v>
      </c>
      <c r="E685" s="22" t="n">
        <v>194</v>
      </c>
      <c r="F685" s="22" t="n">
        <v>106</v>
      </c>
      <c r="G685" s="22" t="n">
        <v>31892</v>
      </c>
      <c r="H685" s="22" t="n">
        <f aca="false">C685+D685+G685+F685+E685</f>
        <v>92305</v>
      </c>
      <c r="I685" s="4" t="n">
        <f aca="false">C685/H685</f>
        <v>0.449964790639727</v>
      </c>
      <c r="J685" s="4" t="n">
        <f aca="false">D685/H685</f>
        <v>0.201278370619143</v>
      </c>
      <c r="K685" s="4" t="n">
        <f aca="false">E685/H685</f>
        <v>0.00210172796706571</v>
      </c>
      <c r="L685" s="4" t="n">
        <f aca="false">F685/H685</f>
        <v>0.0011483668273658</v>
      </c>
      <c r="M685" s="5" t="n">
        <f aca="false">G685/H685</f>
        <v>0.345506743946698</v>
      </c>
      <c r="N685" s="22"/>
      <c r="P685" s="3"/>
    </row>
    <row r="686" customFormat="false" ht="12.75" hidden="false" customHeight="false" outlineLevel="0" collapsed="false">
      <c r="A686" s="20" t="n">
        <v>40475</v>
      </c>
      <c r="B686" s="36"/>
      <c r="C686" s="22" t="n">
        <v>41485</v>
      </c>
      <c r="D686" s="22" t="n">
        <v>18537</v>
      </c>
      <c r="E686" s="22" t="n">
        <v>192</v>
      </c>
      <c r="F686" s="22" t="n">
        <v>104</v>
      </c>
      <c r="G686" s="22" t="n">
        <v>31757</v>
      </c>
      <c r="H686" s="22" t="n">
        <f aca="false">C686+D686+G686+F686+E686</f>
        <v>92075</v>
      </c>
      <c r="I686" s="4" t="n">
        <f aca="false">C686/H686</f>
        <v>0.450556611458051</v>
      </c>
      <c r="J686" s="4" t="n">
        <f aca="false">D686/H686</f>
        <v>0.201325006787945</v>
      </c>
      <c r="K686" s="4" t="n">
        <f aca="false">E686/H686</f>
        <v>0.00208525658430627</v>
      </c>
      <c r="L686" s="4" t="n">
        <f aca="false">F686/H686</f>
        <v>0.0011295139831659</v>
      </c>
      <c r="M686" s="5" t="n">
        <f aca="false">G686/H686</f>
        <v>0.344903611186533</v>
      </c>
      <c r="N686" s="22"/>
      <c r="P686" s="3"/>
    </row>
    <row r="687" customFormat="false" ht="12.75" hidden="false" customHeight="false" outlineLevel="0" collapsed="false">
      <c r="A687" s="20" t="n">
        <v>40474</v>
      </c>
      <c r="B687" s="36"/>
      <c r="C687" s="22" t="n">
        <v>41475</v>
      </c>
      <c r="D687" s="22" t="n">
        <v>18534</v>
      </c>
      <c r="E687" s="22" t="n">
        <v>191</v>
      </c>
      <c r="F687" s="22" t="n">
        <v>104</v>
      </c>
      <c r="G687" s="22" t="n">
        <v>31750</v>
      </c>
      <c r="H687" s="22" t="n">
        <f aca="false">C687+D687+G687+F687+E687</f>
        <v>92054</v>
      </c>
      <c r="I687" s="4" t="n">
        <f aca="false">C687/H687</f>
        <v>0.450550763682187</v>
      </c>
      <c r="J687" s="4" t="n">
        <f aca="false">D687/H687</f>
        <v>0.201338344884524</v>
      </c>
      <c r="K687" s="4" t="n">
        <f aca="false">E687/H687</f>
        <v>0.00207486909857258</v>
      </c>
      <c r="L687" s="4" t="n">
        <f aca="false">F687/H687</f>
        <v>0.00112977165576727</v>
      </c>
      <c r="M687" s="5" t="n">
        <f aca="false">G687/H687</f>
        <v>0.344906250678949</v>
      </c>
      <c r="N687" s="22"/>
      <c r="P687" s="3"/>
    </row>
    <row r="688" customFormat="false" ht="12.75" hidden="false" customHeight="false" outlineLevel="0" collapsed="false">
      <c r="A688" s="20" t="n">
        <v>40473</v>
      </c>
      <c r="B688" s="36" t="s">
        <v>76</v>
      </c>
      <c r="C688" s="22" t="n">
        <v>41491</v>
      </c>
      <c r="D688" s="22" t="n">
        <v>18536</v>
      </c>
      <c r="E688" s="22" t="n">
        <v>189</v>
      </c>
      <c r="F688" s="22" t="n">
        <v>104</v>
      </c>
      <c r="G688" s="22" t="n">
        <v>31733</v>
      </c>
      <c r="H688" s="22" t="n">
        <f aca="false">C688+D688+G688+F688+E688</f>
        <v>92053</v>
      </c>
      <c r="I688" s="4" t="n">
        <f aca="false">C688/H688</f>
        <v>0.450729471065582</v>
      </c>
      <c r="J688" s="4" t="n">
        <f aca="false">D688/H688</f>
        <v>0.201362258698793</v>
      </c>
      <c r="K688" s="4" t="n">
        <f aca="false">E688/H688</f>
        <v>0.00205316502449676</v>
      </c>
      <c r="L688" s="4" t="n">
        <f aca="false">F688/H688</f>
        <v>0.00112978392882361</v>
      </c>
      <c r="M688" s="5" t="n">
        <f aca="false">G688/H688</f>
        <v>0.344725321282305</v>
      </c>
      <c r="N688" s="22"/>
      <c r="P688" s="3"/>
    </row>
    <row r="689" customFormat="false" ht="12.75" hidden="false" customHeight="false" outlineLevel="0" collapsed="false">
      <c r="A689" s="20" t="n">
        <v>40472</v>
      </c>
      <c r="B689" s="36"/>
      <c r="C689" s="22" t="n">
        <v>41474</v>
      </c>
      <c r="D689" s="22" t="n">
        <v>18532</v>
      </c>
      <c r="E689" s="22" t="n">
        <v>186</v>
      </c>
      <c r="F689" s="22" t="n">
        <v>104</v>
      </c>
      <c r="G689" s="22" t="n">
        <v>31691</v>
      </c>
      <c r="H689" s="22" t="n">
        <f aca="false">C689+D689+G689+F689+E689</f>
        <v>91987</v>
      </c>
      <c r="I689" s="4" t="n">
        <f aca="false">C689/H689</f>
        <v>0.4508680574429</v>
      </c>
      <c r="J689" s="4" t="n">
        <f aca="false">D689/H689</f>
        <v>0.201463250241882</v>
      </c>
      <c r="K689" s="4" t="n">
        <f aca="false">E689/H689</f>
        <v>0.00202202485133769</v>
      </c>
      <c r="L689" s="4" t="n">
        <f aca="false">F689/H689</f>
        <v>0.0011305945405329</v>
      </c>
      <c r="M689" s="5" t="n">
        <f aca="false">G689/H689</f>
        <v>0.344516072923348</v>
      </c>
      <c r="N689" s="22"/>
      <c r="P689" s="3"/>
    </row>
    <row r="690" customFormat="false" ht="12.75" hidden="false" customHeight="false" outlineLevel="0" collapsed="false">
      <c r="A690" s="20" t="n">
        <v>40471</v>
      </c>
      <c r="B690" s="36"/>
      <c r="C690" s="22" t="n">
        <v>41465</v>
      </c>
      <c r="D690" s="22" t="n">
        <v>18517</v>
      </c>
      <c r="E690" s="22" t="n">
        <v>183</v>
      </c>
      <c r="F690" s="22" t="n">
        <v>104</v>
      </c>
      <c r="G690" s="22" t="n">
        <v>31663</v>
      </c>
      <c r="H690" s="22" t="n">
        <f aca="false">C690+D690+G690+F690+E690</f>
        <v>91932</v>
      </c>
      <c r="I690" s="4" t="n">
        <f aca="false">C690/H690</f>
        <v>0.451039899055824</v>
      </c>
      <c r="J690" s="4" t="n">
        <f aca="false">D690/H690</f>
        <v>0.201420615237349</v>
      </c>
      <c r="K690" s="4" t="n">
        <f aca="false">E690/H690</f>
        <v>0.00199060174911891</v>
      </c>
      <c r="L690" s="4" t="n">
        <f aca="false">F690/H690</f>
        <v>0.00113127093938998</v>
      </c>
      <c r="M690" s="5" t="n">
        <f aca="false">G690/H690</f>
        <v>0.344417613018318</v>
      </c>
      <c r="N690" s="22"/>
      <c r="P690" s="3"/>
    </row>
    <row r="691" customFormat="false" ht="12.75" hidden="false" customHeight="false" outlineLevel="0" collapsed="false">
      <c r="A691" s="20" t="n">
        <v>40470</v>
      </c>
      <c r="B691" s="36"/>
      <c r="C691" s="22" t="n">
        <v>41417</v>
      </c>
      <c r="D691" s="22" t="n">
        <v>18483</v>
      </c>
      <c r="E691" s="22" t="n">
        <v>180</v>
      </c>
      <c r="F691" s="22" t="n">
        <v>104</v>
      </c>
      <c r="G691" s="22" t="n">
        <v>31577</v>
      </c>
      <c r="H691" s="22" t="n">
        <f aca="false">C691+D691+G691+F691+E691</f>
        <v>91761</v>
      </c>
      <c r="I691" s="4" t="n">
        <f aca="false">C691/H691</f>
        <v>0.451357330456294</v>
      </c>
      <c r="J691" s="4" t="n">
        <f aca="false">D691/H691</f>
        <v>0.201425442181319</v>
      </c>
      <c r="K691" s="4" t="n">
        <f aca="false">E691/H691</f>
        <v>0.00196161768071403</v>
      </c>
      <c r="L691" s="4" t="n">
        <f aca="false">F691/H691</f>
        <v>0.00113337910441255</v>
      </c>
      <c r="M691" s="5" t="n">
        <f aca="false">G691/H691</f>
        <v>0.344122230577261</v>
      </c>
      <c r="N691" s="22"/>
      <c r="P691" s="3"/>
    </row>
    <row r="692" customFormat="false" ht="12.75" hidden="false" customHeight="false" outlineLevel="0" collapsed="false">
      <c r="A692" s="20" t="n">
        <v>40466</v>
      </c>
      <c r="B692" s="36"/>
      <c r="C692" s="22" t="n">
        <v>41330</v>
      </c>
      <c r="D692" s="22" t="n">
        <v>18435</v>
      </c>
      <c r="E692" s="22" t="n">
        <v>174</v>
      </c>
      <c r="F692" s="22" t="n">
        <v>101</v>
      </c>
      <c r="G692" s="22" t="n">
        <v>31421</v>
      </c>
      <c r="H692" s="22" t="n">
        <f aca="false">C692+D692+G692+F692+E692</f>
        <v>91461</v>
      </c>
      <c r="I692" s="4" t="n">
        <f aca="false">C692/H692</f>
        <v>0.451886596472814</v>
      </c>
      <c r="J692" s="4" t="n">
        <f aca="false">D692/H692</f>
        <v>0.20156132121888</v>
      </c>
      <c r="K692" s="4" t="n">
        <f aca="false">E692/H692</f>
        <v>0.00190245022468593</v>
      </c>
      <c r="L692" s="4" t="n">
        <f aca="false">F692/H692</f>
        <v>0.00110429582007632</v>
      </c>
      <c r="M692" s="5" t="n">
        <f aca="false">G692/H692</f>
        <v>0.343545336263544</v>
      </c>
      <c r="N692" s="22"/>
      <c r="P692" s="3"/>
    </row>
    <row r="693" customFormat="false" ht="12.75" hidden="false" customHeight="false" outlineLevel="0" collapsed="false">
      <c r="A693" s="20" t="n">
        <v>40465</v>
      </c>
      <c r="B693" s="36"/>
      <c r="C693" s="22" t="n">
        <v>41333</v>
      </c>
      <c r="D693" s="22" t="n">
        <v>18418</v>
      </c>
      <c r="E693" s="22" t="n">
        <v>174</v>
      </c>
      <c r="F693" s="22" t="n">
        <v>99</v>
      </c>
      <c r="G693" s="22" t="n">
        <v>31384</v>
      </c>
      <c r="H693" s="22" t="n">
        <f aca="false">C693+D693+G693+F693+E693</f>
        <v>91408</v>
      </c>
      <c r="I693" s="4" t="n">
        <f aca="false">C693/H693</f>
        <v>0.452181428321372</v>
      </c>
      <c r="J693" s="4" t="n">
        <f aca="false">D693/H693</f>
        <v>0.201492210747418</v>
      </c>
      <c r="K693" s="4" t="n">
        <f aca="false">E693/H693</f>
        <v>0.00190355329949239</v>
      </c>
      <c r="L693" s="4" t="n">
        <f aca="false">F693/H693</f>
        <v>0.00108305618764222</v>
      </c>
      <c r="M693" s="5" t="n">
        <f aca="false">G693/H693</f>
        <v>0.343339751444075</v>
      </c>
      <c r="N693" s="22"/>
      <c r="P693" s="3"/>
    </row>
    <row r="694" customFormat="false" ht="12.75" hidden="false" customHeight="false" outlineLevel="0" collapsed="false">
      <c r="A694" s="20" t="n">
        <v>40464</v>
      </c>
      <c r="B694" s="36"/>
      <c r="C694" s="22" t="n">
        <v>41314</v>
      </c>
      <c r="D694" s="22" t="n">
        <v>18406</v>
      </c>
      <c r="E694" s="22" t="n">
        <v>175</v>
      </c>
      <c r="F694" s="22" t="n">
        <v>98</v>
      </c>
      <c r="G694" s="22" t="n">
        <v>31338</v>
      </c>
      <c r="H694" s="22" t="n">
        <f aca="false">C694+D694+G694+F694+E694</f>
        <v>91331</v>
      </c>
      <c r="I694" s="4" t="n">
        <f aca="false">C694/H694</f>
        <v>0.452354622198377</v>
      </c>
      <c r="J694" s="4" t="n">
        <f aca="false">D694/H694</f>
        <v>0.20153069603968</v>
      </c>
      <c r="K694" s="4" t="n">
        <f aca="false">E694/H694</f>
        <v>0.0019161073458081</v>
      </c>
      <c r="L694" s="4" t="n">
        <f aca="false">F694/H694</f>
        <v>0.00107302011365254</v>
      </c>
      <c r="M694" s="5" t="n">
        <f aca="false">G694/H694</f>
        <v>0.343125554302482</v>
      </c>
      <c r="N694" s="22"/>
      <c r="P694" s="3"/>
    </row>
    <row r="695" customFormat="false" ht="12.75" hidden="false" customHeight="false" outlineLevel="0" collapsed="false">
      <c r="A695" s="20" t="n">
        <v>40463</v>
      </c>
      <c r="B695" s="36"/>
      <c r="C695" s="22" t="n">
        <v>41282</v>
      </c>
      <c r="D695" s="22" t="n">
        <v>18373</v>
      </c>
      <c r="E695" s="22" t="n">
        <v>173</v>
      </c>
      <c r="F695" s="22" t="n">
        <v>97</v>
      </c>
      <c r="G695" s="22" t="n">
        <v>31275</v>
      </c>
      <c r="H695" s="22" t="n">
        <f aca="false">C695+D695+G695+F695+E695</f>
        <v>91200</v>
      </c>
      <c r="I695" s="4" t="n">
        <f aca="false">C695/H695</f>
        <v>0.45265350877193</v>
      </c>
      <c r="J695" s="4" t="n">
        <f aca="false">D695/H695</f>
        <v>0.201458333333333</v>
      </c>
      <c r="K695" s="4" t="n">
        <f aca="false">E695/H695</f>
        <v>0.0018969298245614</v>
      </c>
      <c r="L695" s="4" t="n">
        <f aca="false">F695/H695</f>
        <v>0.00106359649122807</v>
      </c>
      <c r="M695" s="5" t="n">
        <f aca="false">G695/H695</f>
        <v>0.342927631578947</v>
      </c>
      <c r="N695" s="22"/>
      <c r="P695" s="3"/>
    </row>
    <row r="696" customFormat="false" ht="12.75" hidden="false" customHeight="false" outlineLevel="0" collapsed="false">
      <c r="A696" s="20" t="n">
        <v>40462</v>
      </c>
      <c r="B696" s="36"/>
      <c r="C696" s="22" t="n">
        <v>41270</v>
      </c>
      <c r="D696" s="22" t="n">
        <v>18351</v>
      </c>
      <c r="E696" s="22" t="n">
        <v>174</v>
      </c>
      <c r="F696" s="22" t="n">
        <v>96</v>
      </c>
      <c r="G696" s="22" t="n">
        <v>31219</v>
      </c>
      <c r="H696" s="22" t="n">
        <f aca="false">C696+D696+G696+F696+E696</f>
        <v>91110</v>
      </c>
      <c r="I696" s="4" t="n">
        <f aca="false">C696/H696</f>
        <v>0.452968938645593</v>
      </c>
      <c r="J696" s="4" t="n">
        <f aca="false">D696/H696</f>
        <v>0.201415870925255</v>
      </c>
      <c r="K696" s="4" t="n">
        <f aca="false">E696/H696</f>
        <v>0.00190977938755351</v>
      </c>
      <c r="L696" s="4" t="n">
        <f aca="false">F696/H696</f>
        <v>0.00105367138623642</v>
      </c>
      <c r="M696" s="5" t="n">
        <f aca="false">G696/H696</f>
        <v>0.342651739655362</v>
      </c>
      <c r="N696" s="22"/>
      <c r="P696" s="3"/>
    </row>
    <row r="697" customFormat="false" ht="12.75" hidden="false" customHeight="false" outlineLevel="0" collapsed="false">
      <c r="A697" s="20" t="n">
        <v>40459</v>
      </c>
      <c r="B697" s="36"/>
      <c r="C697" s="22" t="n">
        <v>41149</v>
      </c>
      <c r="D697" s="22" t="n">
        <v>18251</v>
      </c>
      <c r="E697" s="22" t="n">
        <v>167</v>
      </c>
      <c r="F697" s="22" t="n">
        <v>95</v>
      </c>
      <c r="G697" s="22" t="n">
        <v>31027</v>
      </c>
      <c r="H697" s="22" t="n">
        <f aca="false">C697+D697+G697+F697+E697</f>
        <v>90689</v>
      </c>
      <c r="I697" s="4" t="n">
        <f aca="false">C697/H697</f>
        <v>0.453737498483829</v>
      </c>
      <c r="J697" s="4" t="n">
        <f aca="false">D697/H697</f>
        <v>0.20124822194533</v>
      </c>
      <c r="K697" s="4" t="n">
        <f aca="false">E697/H697</f>
        <v>0.00184145817023013</v>
      </c>
      <c r="L697" s="4" t="n">
        <f aca="false">F697/H697</f>
        <v>0.00104753608486145</v>
      </c>
      <c r="M697" s="5" t="n">
        <f aca="false">G697/H697</f>
        <v>0.342125285315749</v>
      </c>
      <c r="N697" s="22"/>
      <c r="P697" s="3"/>
    </row>
    <row r="698" customFormat="false" ht="12.75" hidden="false" customHeight="false" outlineLevel="0" collapsed="false">
      <c r="A698" s="20" t="n">
        <v>40457</v>
      </c>
      <c r="B698" s="36"/>
      <c r="C698" s="22" t="n">
        <v>40881</v>
      </c>
      <c r="D698" s="22" t="n">
        <v>18030</v>
      </c>
      <c r="E698" s="22" t="n">
        <v>152</v>
      </c>
      <c r="F698" s="22" t="n">
        <v>87</v>
      </c>
      <c r="G698" s="22" t="n">
        <v>30538</v>
      </c>
      <c r="H698" s="22" t="n">
        <f aca="false">C698+D698+G698+F698+E698</f>
        <v>89688</v>
      </c>
      <c r="I698" s="4" t="n">
        <f aca="false">C698/H698</f>
        <v>0.455813486754081</v>
      </c>
      <c r="J698" s="4" t="n">
        <f aca="false">D698/H698</f>
        <v>0.201030238158951</v>
      </c>
      <c r="K698" s="4" t="n">
        <f aca="false">E698/H698</f>
        <v>0.00169476407100169</v>
      </c>
      <c r="L698" s="4" t="n">
        <f aca="false">F698/H698</f>
        <v>0.00097002943537597</v>
      </c>
      <c r="M698" s="5" t="n">
        <f aca="false">G698/H698</f>
        <v>0.340491481580591</v>
      </c>
      <c r="N698" s="22"/>
      <c r="P698" s="3"/>
    </row>
    <row r="699" customFormat="false" ht="12.75" hidden="false" customHeight="false" outlineLevel="0" collapsed="false">
      <c r="A699" s="20" t="n">
        <v>40456</v>
      </c>
      <c r="B699" s="36"/>
      <c r="C699" s="22" t="n">
        <v>40765</v>
      </c>
      <c r="D699" s="22" t="n">
        <v>17923</v>
      </c>
      <c r="E699" s="22" t="n">
        <v>148</v>
      </c>
      <c r="F699" s="22" t="n">
        <v>84</v>
      </c>
      <c r="G699" s="22" t="n">
        <v>30359</v>
      </c>
      <c r="H699" s="22" t="n">
        <f aca="false">C699+D699+G699+F699+E699</f>
        <v>89279</v>
      </c>
      <c r="I699" s="4" t="n">
        <f aca="false">C699/H699</f>
        <v>0.456602336495705</v>
      </c>
      <c r="J699" s="4" t="n">
        <f aca="false">D699/H699</f>
        <v>0.200752696602785</v>
      </c>
      <c r="K699" s="4" t="n">
        <f aca="false">E699/H699</f>
        <v>0.0016577246608945</v>
      </c>
      <c r="L699" s="4" t="n">
        <f aca="false">F699/H699</f>
        <v>0.000940870753480662</v>
      </c>
      <c r="M699" s="5" t="n">
        <f aca="false">G699/H699</f>
        <v>0.340046371487136</v>
      </c>
      <c r="N699" s="22"/>
      <c r="P699" s="3"/>
    </row>
    <row r="700" customFormat="false" ht="12.75" hidden="false" customHeight="false" outlineLevel="0" collapsed="false">
      <c r="A700" s="20" t="n">
        <v>40445</v>
      </c>
      <c r="B700" s="36"/>
      <c r="C700" s="22" t="n">
        <v>40543</v>
      </c>
      <c r="D700" s="22" t="n">
        <v>17714</v>
      </c>
      <c r="E700" s="22" t="n">
        <v>140</v>
      </c>
      <c r="F700" s="22" t="n">
        <v>78</v>
      </c>
      <c r="G700" s="22" t="n">
        <v>30004</v>
      </c>
      <c r="H700" s="22" t="n">
        <f aca="false">C700+D700+G700+F700+E700</f>
        <v>88479</v>
      </c>
      <c r="I700" s="4" t="n">
        <f aca="false">C700/H700</f>
        <v>0.458221724929079</v>
      </c>
      <c r="J700" s="4" t="n">
        <f aca="false">D700/H700</f>
        <v>0.200205698527334</v>
      </c>
      <c r="K700" s="4" t="n">
        <f aca="false">E700/H700</f>
        <v>0.001582296364109</v>
      </c>
      <c r="L700" s="4" t="n">
        <f aca="false">F700/H700</f>
        <v>0.000881565117146442</v>
      </c>
      <c r="M700" s="5" t="n">
        <f aca="false">G700/H700</f>
        <v>0.339108715062331</v>
      </c>
      <c r="N700" s="22"/>
      <c r="P700" s="3"/>
    </row>
    <row r="701" customFormat="false" ht="12.75" hidden="false" customHeight="false" outlineLevel="0" collapsed="false">
      <c r="A701" s="20" t="n">
        <v>40444</v>
      </c>
      <c r="B701" s="36"/>
      <c r="C701" s="22" t="n">
        <v>40505</v>
      </c>
      <c r="D701" s="22" t="n">
        <v>17698</v>
      </c>
      <c r="E701" s="22" t="n">
        <v>140</v>
      </c>
      <c r="F701" s="22" t="n">
        <v>79</v>
      </c>
      <c r="G701" s="22" t="n">
        <v>29966</v>
      </c>
      <c r="H701" s="22" t="n">
        <f aca="false">C701+D701+G701+F701+E701</f>
        <v>88388</v>
      </c>
      <c r="I701" s="4" t="n">
        <f aca="false">C701/H701</f>
        <v>0.458263565189845</v>
      </c>
      <c r="J701" s="4" t="n">
        <f aca="false">D701/H701</f>
        <v>0.200230800561162</v>
      </c>
      <c r="K701" s="4" t="n">
        <f aca="false">E701/H701</f>
        <v>0.00158392541974024</v>
      </c>
      <c r="L701" s="4" t="n">
        <f aca="false">F701/H701</f>
        <v>0.000893786486853419</v>
      </c>
      <c r="M701" s="5" t="n">
        <f aca="false">G701/H701</f>
        <v>0.339027922342399</v>
      </c>
      <c r="N701" s="22"/>
      <c r="P701" s="3"/>
    </row>
    <row r="702" customFormat="false" ht="12.75" hidden="false" customHeight="false" outlineLevel="0" collapsed="false">
      <c r="A702" s="20" t="n">
        <v>40443</v>
      </c>
      <c r="B702" s="36"/>
      <c r="C702" s="22" t="n">
        <v>40470</v>
      </c>
      <c r="D702" s="22" t="n">
        <v>17669</v>
      </c>
      <c r="E702" s="22" t="n">
        <v>138</v>
      </c>
      <c r="F702" s="22" t="n">
        <v>79</v>
      </c>
      <c r="G702" s="22" t="n">
        <v>29884</v>
      </c>
      <c r="H702" s="22" t="n">
        <f aca="false">C702+D702+G702+F702+E702</f>
        <v>88240</v>
      </c>
      <c r="I702" s="4" t="n">
        <f aca="false">C702/H702</f>
        <v>0.458635539437897</v>
      </c>
      <c r="J702" s="4" t="n">
        <f aca="false">D702/H702</f>
        <v>0.200237987307344</v>
      </c>
      <c r="K702" s="4" t="n">
        <f aca="false">E702/H702</f>
        <v>0.00156391659111514</v>
      </c>
      <c r="L702" s="4" t="n">
        <f aca="false">F702/H702</f>
        <v>0.000895285584768812</v>
      </c>
      <c r="M702" s="5" t="n">
        <f aca="false">G702/H702</f>
        <v>0.338667271078876</v>
      </c>
      <c r="N702" s="22"/>
      <c r="P702" s="3"/>
    </row>
    <row r="703" customFormat="false" ht="12.75" hidden="false" customHeight="false" outlineLevel="0" collapsed="false">
      <c r="A703" s="20" t="n">
        <v>40442</v>
      </c>
      <c r="B703" s="36"/>
      <c r="C703" s="22" t="n">
        <v>40455</v>
      </c>
      <c r="D703" s="22" t="n">
        <v>17659</v>
      </c>
      <c r="E703" s="22" t="n">
        <v>135</v>
      </c>
      <c r="F703" s="22" t="n">
        <v>79</v>
      </c>
      <c r="G703" s="22" t="n">
        <v>29868</v>
      </c>
      <c r="H703" s="22" t="n">
        <f aca="false">C703+D703+G703+F703+E703</f>
        <v>88196</v>
      </c>
      <c r="I703" s="4" t="n">
        <f aca="false">C703/H703</f>
        <v>0.458694271849064</v>
      </c>
      <c r="J703" s="4" t="n">
        <f aca="false">D703/H703</f>
        <v>0.200224499977323</v>
      </c>
      <c r="K703" s="4" t="n">
        <f aca="false">E703/H703</f>
        <v>0.00153068166356751</v>
      </c>
      <c r="L703" s="4" t="n">
        <f aca="false">F703/H703</f>
        <v>0.00089573223275432</v>
      </c>
      <c r="M703" s="5" t="n">
        <f aca="false">G703/H703</f>
        <v>0.338654814277292</v>
      </c>
      <c r="N703" s="22"/>
      <c r="P703" s="3"/>
    </row>
    <row r="704" customFormat="false" ht="12.75" hidden="false" customHeight="false" outlineLevel="0" collapsed="false">
      <c r="A704" s="20" t="n">
        <v>40438</v>
      </c>
      <c r="B704" s="36"/>
      <c r="C704" s="22" t="n">
        <v>40443</v>
      </c>
      <c r="D704" s="22" t="n">
        <v>17641</v>
      </c>
      <c r="E704" s="22" t="n">
        <v>135</v>
      </c>
      <c r="F704" s="22" t="n">
        <v>79</v>
      </c>
      <c r="G704" s="22" t="n">
        <v>29838</v>
      </c>
      <c r="H704" s="22" t="n">
        <f aca="false">C704+D704+G704+F704+E704</f>
        <v>88136</v>
      </c>
      <c r="I704" s="4" t="n">
        <f aca="false">C704/H704</f>
        <v>0.458870382136698</v>
      </c>
      <c r="J704" s="4" t="n">
        <f aca="false">D704/H704</f>
        <v>0.200156576200418</v>
      </c>
      <c r="K704" s="4" t="n">
        <f aca="false">E704/H704</f>
        <v>0.00153172369973677</v>
      </c>
      <c r="L704" s="4" t="n">
        <f aca="false">F704/H704</f>
        <v>0.000896342016882999</v>
      </c>
      <c r="M704" s="5" t="n">
        <f aca="false">G704/H704</f>
        <v>0.338544975946265</v>
      </c>
      <c r="N704" s="22"/>
      <c r="P704" s="3"/>
    </row>
    <row r="705" customFormat="false" ht="12.75" hidden="false" customHeight="false" outlineLevel="0" collapsed="false">
      <c r="A705" s="20" t="n">
        <v>40431</v>
      </c>
      <c r="B705" s="36"/>
      <c r="C705" s="22" t="n">
        <v>40428</v>
      </c>
      <c r="D705" s="22" t="n">
        <v>17635</v>
      </c>
      <c r="E705" s="22" t="n">
        <v>135</v>
      </c>
      <c r="F705" s="22" t="n">
        <v>78</v>
      </c>
      <c r="G705" s="22" t="n">
        <v>29740</v>
      </c>
      <c r="H705" s="22" t="n">
        <f aca="false">C705+D705+G705+F705+E705</f>
        <v>88016</v>
      </c>
      <c r="I705" s="4" t="n">
        <f aca="false">C705/H705</f>
        <v>0.459325577167788</v>
      </c>
      <c r="J705" s="4" t="n">
        <f aca="false">D705/H705</f>
        <v>0.200361297945828</v>
      </c>
      <c r="K705" s="4" t="n">
        <f aca="false">E705/H705</f>
        <v>0.0015338120341756</v>
      </c>
      <c r="L705" s="4" t="n">
        <f aca="false">F705/H705</f>
        <v>0.000886202508634794</v>
      </c>
      <c r="M705" s="5" t="n">
        <f aca="false">G705/H705</f>
        <v>0.337893110343574</v>
      </c>
      <c r="N705" s="22"/>
      <c r="P705" s="3"/>
    </row>
    <row r="706" customFormat="false" ht="12.75" hidden="false" customHeight="false" outlineLevel="0" collapsed="false">
      <c r="A706" s="20" t="n">
        <v>40424</v>
      </c>
      <c r="B706" s="36"/>
      <c r="C706" s="22" t="n">
        <v>40421</v>
      </c>
      <c r="D706" s="22" t="n">
        <v>17631</v>
      </c>
      <c r="E706" s="22" t="n">
        <v>134</v>
      </c>
      <c r="F706" s="22" t="n">
        <v>77</v>
      </c>
      <c r="G706" s="22" t="n">
        <v>29691</v>
      </c>
      <c r="H706" s="22" t="n">
        <f aca="false">C706+D706+G706+F706+E706</f>
        <v>87954</v>
      </c>
      <c r="I706" s="4" t="n">
        <f aca="false">C706/H706</f>
        <v>0.459569775109716</v>
      </c>
      <c r="J706" s="4" t="n">
        <f aca="false">D706/H706</f>
        <v>0.200457057098029</v>
      </c>
      <c r="K706" s="4" t="n">
        <f aca="false">E706/H706</f>
        <v>0.00152352366009505</v>
      </c>
      <c r="L706" s="4" t="n">
        <f aca="false">F706/H706</f>
        <v>0.000875457625577006</v>
      </c>
      <c r="M706" s="5" t="n">
        <f aca="false">G706/H706</f>
        <v>0.337574186506583</v>
      </c>
      <c r="N706" s="22"/>
      <c r="P706" s="3"/>
    </row>
    <row r="707" customFormat="false" ht="12.75" hidden="false" customHeight="false" outlineLevel="0" collapsed="false">
      <c r="A707" s="20" t="n">
        <v>40417</v>
      </c>
      <c r="B707" s="36"/>
      <c r="C707" s="22" t="n">
        <v>40403</v>
      </c>
      <c r="D707" s="22" t="n">
        <v>17632</v>
      </c>
      <c r="E707" s="22" t="n">
        <v>134</v>
      </c>
      <c r="F707" s="22" t="n">
        <v>76</v>
      </c>
      <c r="G707" s="22" t="n">
        <v>29654</v>
      </c>
      <c r="H707" s="22" t="n">
        <f aca="false">C707+D707+G707+F707+E707</f>
        <v>87899</v>
      </c>
      <c r="I707" s="4" t="n">
        <f aca="false">C707/H707</f>
        <v>0.459652555774241</v>
      </c>
      <c r="J707" s="4" t="n">
        <f aca="false">D707/H707</f>
        <v>0.200593863411415</v>
      </c>
      <c r="K707" s="4" t="n">
        <f aca="false">E707/H707</f>
        <v>0.0015244769565069</v>
      </c>
      <c r="L707" s="4" t="n">
        <f aca="false">F707/H707</f>
        <v>0.000864628721600928</v>
      </c>
      <c r="M707" s="5" t="n">
        <f aca="false">G707/H707</f>
        <v>0.337364475136236</v>
      </c>
      <c r="N707" s="22"/>
      <c r="P707" s="3"/>
    </row>
    <row r="708" customFormat="false" ht="12.75" hidden="false" customHeight="false" outlineLevel="0" collapsed="false">
      <c r="A708" s="20" t="n">
        <v>40414</v>
      </c>
      <c r="B708" s="36"/>
      <c r="C708" s="22" t="n">
        <v>40384</v>
      </c>
      <c r="D708" s="22" t="n">
        <v>17615</v>
      </c>
      <c r="E708" s="22" t="n">
        <v>136</v>
      </c>
      <c r="F708" s="22" t="n">
        <v>72</v>
      </c>
      <c r="G708" s="22" t="n">
        <v>29617</v>
      </c>
      <c r="H708" s="22" t="n">
        <f aca="false">C708+D708+G708+F708+E708</f>
        <v>87824</v>
      </c>
      <c r="I708" s="4" t="n">
        <f aca="false">C708/H708</f>
        <v>0.459828748405903</v>
      </c>
      <c r="J708" s="4" t="n">
        <f aca="false">D708/H708</f>
        <v>0.200571597740936</v>
      </c>
      <c r="K708" s="4" t="n">
        <f aca="false">E708/H708</f>
        <v>0.00154855164875205</v>
      </c>
      <c r="L708" s="4" t="n">
        <f aca="false">F708/H708</f>
        <v>0.000819821461104026</v>
      </c>
      <c r="M708" s="5" t="n">
        <f aca="false">G708/H708</f>
        <v>0.337231280743305</v>
      </c>
      <c r="N708" s="22"/>
      <c r="P708" s="3"/>
    </row>
    <row r="709" customFormat="false" ht="12.75" hidden="false" customHeight="false" outlineLevel="0" collapsed="false">
      <c r="A709" s="20" t="n">
        <v>40401</v>
      </c>
      <c r="B709" s="36"/>
      <c r="C709" s="22" t="n">
        <v>40341</v>
      </c>
      <c r="D709" s="22" t="n">
        <v>17573</v>
      </c>
      <c r="E709" s="22" t="n">
        <v>135</v>
      </c>
      <c r="F709" s="22" t="n">
        <v>70</v>
      </c>
      <c r="G709" s="22" t="n">
        <v>29495</v>
      </c>
      <c r="H709" s="22" t="n">
        <f aca="false">C709+D709+G709+F709+E709</f>
        <v>87614</v>
      </c>
      <c r="I709" s="4" t="n">
        <f aca="false">C709/H709</f>
        <v>0.460440112310818</v>
      </c>
      <c r="J709" s="4" t="n">
        <f aca="false">D709/H709</f>
        <v>0.200572967790536</v>
      </c>
      <c r="K709" s="4" t="n">
        <f aca="false">E709/H709</f>
        <v>0.00154084963590294</v>
      </c>
      <c r="L709" s="4" t="n">
        <f aca="false">F709/H709</f>
        <v>0.00079895907046819</v>
      </c>
      <c r="M709" s="5" t="n">
        <f aca="false">G709/H709</f>
        <v>0.336647111192275</v>
      </c>
      <c r="N709" s="22"/>
      <c r="P709" s="3"/>
    </row>
    <row r="710" customFormat="false" ht="12.75" hidden="false" customHeight="false" outlineLevel="0" collapsed="false">
      <c r="A710" s="20" t="n">
        <v>40396</v>
      </c>
      <c r="B710" s="36"/>
      <c r="C710" s="22" t="n">
        <v>40337</v>
      </c>
      <c r="D710" s="22" t="n">
        <v>17569</v>
      </c>
      <c r="E710" s="22" t="n">
        <v>134</v>
      </c>
      <c r="F710" s="22" t="n">
        <v>70</v>
      </c>
      <c r="G710" s="22" t="n">
        <v>29485</v>
      </c>
      <c r="H710" s="22" t="n">
        <f aca="false">C710+D710+G710+F710+E710</f>
        <v>87595</v>
      </c>
      <c r="I710" s="4" t="n">
        <f aca="false">C710/H710</f>
        <v>0.460494320452081</v>
      </c>
      <c r="J710" s="4" t="n">
        <f aca="false">D710/H710</f>
        <v>0.200570808836121</v>
      </c>
      <c r="K710" s="4" t="n">
        <f aca="false">E710/H710</f>
        <v>0.0015297676808037</v>
      </c>
      <c r="L710" s="4" t="n">
        <f aca="false">F710/H710</f>
        <v>0.000799132370569096</v>
      </c>
      <c r="M710" s="5" t="n">
        <f aca="false">G710/H710</f>
        <v>0.336605970660426</v>
      </c>
      <c r="N710" s="22"/>
      <c r="P710" s="3"/>
    </row>
    <row r="711" customFormat="false" ht="12.75" hidden="false" customHeight="false" outlineLevel="0" collapsed="false">
      <c r="A711" s="20" t="n">
        <v>40387</v>
      </c>
      <c r="B711" s="36"/>
      <c r="C711" s="22" t="n">
        <v>40342</v>
      </c>
      <c r="D711" s="22" t="n">
        <v>17560</v>
      </c>
      <c r="E711" s="22" t="n">
        <v>134</v>
      </c>
      <c r="F711" s="22" t="n">
        <v>70</v>
      </c>
      <c r="G711" s="22" t="n">
        <v>29418</v>
      </c>
      <c r="H711" s="22" t="n">
        <f aca="false">C711+D711+G711+F711+E711</f>
        <v>87524</v>
      </c>
      <c r="I711" s="4" t="n">
        <f aca="false">C711/H711</f>
        <v>0.460925003427631</v>
      </c>
      <c r="J711" s="4" t="n">
        <f aca="false">D711/H711</f>
        <v>0.200630684155203</v>
      </c>
      <c r="K711" s="4" t="n">
        <f aca="false">E711/H711</f>
        <v>0.00153100863763082</v>
      </c>
      <c r="L711" s="4" t="n">
        <f aca="false">F711/H711</f>
        <v>0.00079978063159819</v>
      </c>
      <c r="M711" s="5" t="n">
        <f aca="false">G711/H711</f>
        <v>0.336113523147937</v>
      </c>
      <c r="N711" s="22"/>
      <c r="P711" s="3"/>
    </row>
    <row r="712" customFormat="false" ht="12.75" hidden="false" customHeight="false" outlineLevel="0" collapsed="false">
      <c r="A712" s="20" t="n">
        <v>40381</v>
      </c>
      <c r="B712" s="36"/>
      <c r="C712" s="22" t="n">
        <v>40353</v>
      </c>
      <c r="D712" s="22" t="n">
        <v>17551</v>
      </c>
      <c r="E712" s="22" t="n">
        <v>134</v>
      </c>
      <c r="F712" s="22" t="n">
        <v>70</v>
      </c>
      <c r="G712" s="22" t="n">
        <v>29400</v>
      </c>
      <c r="H712" s="22" t="n">
        <f aca="false">C712+D712+G712+F712+E712</f>
        <v>87508</v>
      </c>
      <c r="I712" s="4" t="n">
        <f aca="false">C712/H712</f>
        <v>0.461134981944508</v>
      </c>
      <c r="J712" s="4" t="n">
        <f aca="false">D712/H712</f>
        <v>0.200564519815331</v>
      </c>
      <c r="K712" s="4" t="n">
        <f aca="false">E712/H712</f>
        <v>0.00153128856790236</v>
      </c>
      <c r="L712" s="4" t="n">
        <f aca="false">F712/H712</f>
        <v>0.000799926863829593</v>
      </c>
      <c r="M712" s="5" t="n">
        <f aca="false">G712/H712</f>
        <v>0.335969282808429</v>
      </c>
      <c r="N712" s="22"/>
      <c r="P712" s="3"/>
    </row>
    <row r="713" customFormat="false" ht="12.75" hidden="false" customHeight="false" outlineLevel="0" collapsed="false">
      <c r="A713" s="20" t="n">
        <v>40375</v>
      </c>
      <c r="B713" s="36"/>
      <c r="C713" s="22" t="n">
        <v>40343</v>
      </c>
      <c r="D713" s="22" t="n">
        <v>17542</v>
      </c>
      <c r="E713" s="22" t="n">
        <v>134</v>
      </c>
      <c r="F713" s="22" t="n">
        <v>70</v>
      </c>
      <c r="G713" s="22" t="n">
        <v>29384</v>
      </c>
      <c r="H713" s="22" t="n">
        <f aca="false">C713+D713+G713+F713+E713</f>
        <v>87473</v>
      </c>
      <c r="I713" s="4" t="n">
        <f aca="false">C713/H713</f>
        <v>0.461205171881609</v>
      </c>
      <c r="J713" s="4" t="n">
        <f aca="false">D713/H713</f>
        <v>0.200541881494861</v>
      </c>
      <c r="K713" s="4" t="n">
        <f aca="false">E713/H713</f>
        <v>0.00153190127239262</v>
      </c>
      <c r="L713" s="4" t="n">
        <f aca="false">F713/H713</f>
        <v>0.000800246933339431</v>
      </c>
      <c r="M713" s="5" t="n">
        <f aca="false">G713/H713</f>
        <v>0.335920798417798</v>
      </c>
      <c r="N713" s="22"/>
      <c r="P713" s="3"/>
    </row>
    <row r="714" customFormat="false" ht="12.75" hidden="false" customHeight="false" outlineLevel="0" collapsed="false">
      <c r="A714" s="20" t="n">
        <v>40371</v>
      </c>
      <c r="B714" s="36"/>
      <c r="C714" s="22" t="n">
        <v>40350</v>
      </c>
      <c r="D714" s="22" t="n">
        <v>17530</v>
      </c>
      <c r="E714" s="22" t="n">
        <v>134</v>
      </c>
      <c r="F714" s="22" t="n">
        <v>70</v>
      </c>
      <c r="G714" s="22" t="n">
        <v>29360</v>
      </c>
      <c r="H714" s="22" t="n">
        <f aca="false">C714+D714+G714+F714+E714</f>
        <v>87444</v>
      </c>
      <c r="I714" s="4" t="n">
        <f aca="false">C714/H714</f>
        <v>0.461438177576506</v>
      </c>
      <c r="J714" s="4" t="n">
        <f aca="false">D714/H714</f>
        <v>0.200471158684415</v>
      </c>
      <c r="K714" s="4" t="n">
        <f aca="false">E714/H714</f>
        <v>0.00153240931338914</v>
      </c>
      <c r="L714" s="4" t="n">
        <f aca="false">F714/H714</f>
        <v>0.00080051232788985</v>
      </c>
      <c r="M714" s="5" t="n">
        <f aca="false">G714/H714</f>
        <v>0.3357577420978</v>
      </c>
      <c r="N714" s="22"/>
      <c r="P714" s="3"/>
    </row>
    <row r="715" customFormat="false" ht="12.75" hidden="false" customHeight="false" outlineLevel="0" collapsed="false">
      <c r="A715" s="20" t="n">
        <v>40366</v>
      </c>
      <c r="B715" s="36"/>
      <c r="C715" s="22" t="n">
        <v>40359</v>
      </c>
      <c r="D715" s="22" t="n">
        <v>17525</v>
      </c>
      <c r="E715" s="22" t="n">
        <v>133</v>
      </c>
      <c r="F715" s="22" t="n">
        <v>70</v>
      </c>
      <c r="G715" s="22" t="n">
        <v>29344</v>
      </c>
      <c r="H715" s="22" t="n">
        <f aca="false">C715+D715+G715+F715+E715</f>
        <v>87431</v>
      </c>
      <c r="I715" s="4" t="n">
        <f aca="false">C715/H715</f>
        <v>0.461609726527204</v>
      </c>
      <c r="J715" s="4" t="n">
        <f aca="false">D715/H715</f>
        <v>0.200443778522492</v>
      </c>
      <c r="K715" s="4" t="n">
        <f aca="false">E715/H715</f>
        <v>0.00152119957452162</v>
      </c>
      <c r="L715" s="4" t="n">
        <f aca="false">F715/H715</f>
        <v>0.00080063135501138</v>
      </c>
      <c r="M715" s="5" t="n">
        <f aca="false">G715/H715</f>
        <v>0.335624664020771</v>
      </c>
      <c r="N715" s="22"/>
      <c r="P715" s="3"/>
    </row>
    <row r="716" customFormat="false" ht="12.75" hidden="false" customHeight="false" outlineLevel="0" collapsed="false">
      <c r="A716" s="20" t="n">
        <v>40361</v>
      </c>
      <c r="B716" s="36"/>
      <c r="C716" s="22" t="n">
        <v>40359</v>
      </c>
      <c r="D716" s="22" t="n">
        <v>17524</v>
      </c>
      <c r="E716" s="22" t="n">
        <v>133</v>
      </c>
      <c r="F716" s="22" t="n">
        <v>70</v>
      </c>
      <c r="G716" s="22" t="n">
        <v>29340</v>
      </c>
      <c r="H716" s="22" t="n">
        <f aca="false">C716+D716+G716+F716+E716</f>
        <v>87426</v>
      </c>
      <c r="I716" s="4" t="n">
        <f aca="false">C716/H716</f>
        <v>0.461636126552742</v>
      </c>
      <c r="J716" s="4" t="n">
        <f aca="false">D716/H716</f>
        <v>0.200443803902729</v>
      </c>
      <c r="K716" s="4" t="n">
        <f aca="false">E716/H716</f>
        <v>0.00152128657378812</v>
      </c>
      <c r="L716" s="4" t="n">
        <f aca="false">F716/H716</f>
        <v>0.00080067714409901</v>
      </c>
      <c r="M716" s="5" t="n">
        <f aca="false">G716/H716</f>
        <v>0.335598105826642</v>
      </c>
      <c r="N716" s="22"/>
      <c r="P716" s="3"/>
    </row>
    <row r="717" customFormat="false" ht="12.75" hidden="false" customHeight="false" outlineLevel="0" collapsed="false">
      <c r="A717" s="20" t="n">
        <v>40354</v>
      </c>
      <c r="B717" s="36"/>
      <c r="C717" s="22" t="n">
        <v>40364</v>
      </c>
      <c r="D717" s="22" t="n">
        <v>17523</v>
      </c>
      <c r="E717" s="22" t="n">
        <v>132</v>
      </c>
      <c r="F717" s="22" t="n">
        <v>70</v>
      </c>
      <c r="G717" s="22" t="n">
        <v>29294</v>
      </c>
      <c r="H717" s="22" t="n">
        <f aca="false">C717+D717+G717+F717+E717</f>
        <v>87383</v>
      </c>
      <c r="I717" s="4" t="n">
        <f aca="false">C717/H717</f>
        <v>0.461920510854514</v>
      </c>
      <c r="J717" s="4" t="n">
        <f aca="false">D717/H717</f>
        <v>0.200530995731435</v>
      </c>
      <c r="K717" s="4" t="n">
        <f aca="false">E717/H717</f>
        <v>0.0015105913049449</v>
      </c>
      <c r="L717" s="4" t="n">
        <f aca="false">F717/H717</f>
        <v>0.000801071146561688</v>
      </c>
      <c r="M717" s="5" t="n">
        <f aca="false">G717/H717</f>
        <v>0.335236830962544</v>
      </c>
      <c r="N717" s="22"/>
      <c r="P717" s="3"/>
    </row>
    <row r="718" customFormat="false" ht="12.75" hidden="false" customHeight="false" outlineLevel="0" collapsed="false">
      <c r="A718" s="20" t="n">
        <v>40347</v>
      </c>
      <c r="B718" s="36" t="s">
        <v>106</v>
      </c>
      <c r="C718" s="22" t="n">
        <v>40453</v>
      </c>
      <c r="D718" s="22" t="n">
        <v>17522</v>
      </c>
      <c r="E718" s="22" t="n">
        <v>132</v>
      </c>
      <c r="F718" s="22" t="n">
        <v>69</v>
      </c>
      <c r="G718" s="22" t="n">
        <v>29298</v>
      </c>
      <c r="H718" s="22" t="n">
        <f aca="false">C718+D718+G718+F718+E718</f>
        <v>87474</v>
      </c>
      <c r="I718" s="4" t="n">
        <f aca="false">C718/H718</f>
        <v>0.462457415917873</v>
      </c>
      <c r="J718" s="4" t="n">
        <f aca="false">D718/H718</f>
        <v>0.200310949539292</v>
      </c>
      <c r="K718" s="4" t="n">
        <f aca="false">E718/H718</f>
        <v>0.00150901982303313</v>
      </c>
      <c r="L718" s="4" t="n">
        <f aca="false">F718/H718</f>
        <v>0.0007888058165855</v>
      </c>
      <c r="M718" s="5" t="n">
        <f aca="false">G718/H718</f>
        <v>0.334933808903217</v>
      </c>
      <c r="N718" s="22"/>
      <c r="P718" s="3"/>
    </row>
    <row r="719" customFormat="false" ht="12.75" hidden="false" customHeight="false" outlineLevel="0" collapsed="false">
      <c r="A719" s="20" t="n">
        <v>40345</v>
      </c>
      <c r="B719" s="36"/>
      <c r="C719" s="22" t="n">
        <v>40410</v>
      </c>
      <c r="D719" s="22" t="n">
        <v>17475</v>
      </c>
      <c r="E719" s="22" t="n">
        <v>131</v>
      </c>
      <c r="F719" s="22" t="n">
        <v>67</v>
      </c>
      <c r="G719" s="22" t="n">
        <v>29211</v>
      </c>
      <c r="H719" s="22" t="n">
        <f aca="false">C719+D719+G719+F719+E719</f>
        <v>87294</v>
      </c>
      <c r="I719" s="4" t="n">
        <f aca="false">C719/H719</f>
        <v>0.462918413636676</v>
      </c>
      <c r="J719" s="4" t="n">
        <f aca="false">D719/H719</f>
        <v>0.200185579764932</v>
      </c>
      <c r="K719" s="4" t="n">
        <f aca="false">E719/H719</f>
        <v>0.00150067587692167</v>
      </c>
      <c r="L719" s="4" t="n">
        <f aca="false">F719/H719</f>
        <v>0.000767521250028639</v>
      </c>
      <c r="M719" s="5" t="n">
        <f aca="false">G719/H719</f>
        <v>0.334627809471441</v>
      </c>
      <c r="N719" s="22"/>
      <c r="P719" s="3"/>
    </row>
    <row r="720" customFormat="false" ht="12.75" hidden="false" customHeight="false" outlineLevel="0" collapsed="false">
      <c r="A720" s="20" t="n">
        <v>40344</v>
      </c>
      <c r="B720" s="36" t="s">
        <v>104</v>
      </c>
      <c r="C720" s="22" t="n">
        <v>40349</v>
      </c>
      <c r="D720" s="22" t="n">
        <v>17464</v>
      </c>
      <c r="E720" s="22" t="n">
        <v>127</v>
      </c>
      <c r="F720" s="22" t="n">
        <v>67</v>
      </c>
      <c r="G720" s="22" t="n">
        <v>29102</v>
      </c>
      <c r="H720" s="22" t="n">
        <f aca="false">C720+D720+G720+F720+E720</f>
        <v>87109</v>
      </c>
      <c r="I720" s="4" t="n">
        <f aca="false">C720/H720</f>
        <v>0.463201276561549</v>
      </c>
      <c r="J720" s="4" t="n">
        <f aca="false">D720/H720</f>
        <v>0.20048445051602</v>
      </c>
      <c r="K720" s="4" t="n">
        <f aca="false">E720/H720</f>
        <v>0.00145794349607962</v>
      </c>
      <c r="L720" s="4" t="n">
        <f aca="false">F720/H720</f>
        <v>0.000769151293207361</v>
      </c>
      <c r="M720" s="5" t="n">
        <f aca="false">G720/H720</f>
        <v>0.334087178133144</v>
      </c>
      <c r="N720" s="22"/>
      <c r="P720" s="3"/>
    </row>
    <row r="721" customFormat="false" ht="12.75" hidden="false" customHeight="false" outlineLevel="0" collapsed="false">
      <c r="A721" s="20" t="n">
        <v>40336</v>
      </c>
      <c r="B721" s="36" t="s">
        <v>107</v>
      </c>
      <c r="C721" s="22" t="n">
        <v>40579</v>
      </c>
      <c r="D721" s="22" t="n">
        <v>16645</v>
      </c>
      <c r="E721" s="22" t="n">
        <v>127</v>
      </c>
      <c r="F721" s="22" t="n">
        <v>71</v>
      </c>
      <c r="G721" s="22" t="n">
        <v>29680</v>
      </c>
      <c r="H721" s="22" t="n">
        <f aca="false">C721+D721+G721+F721+E721</f>
        <v>87102</v>
      </c>
      <c r="I721" s="4" t="n">
        <f aca="false">C721/H721</f>
        <v>0.46587908429198</v>
      </c>
      <c r="J721" s="4" t="n">
        <f aca="false">D721/H721</f>
        <v>0.191097793391656</v>
      </c>
      <c r="K721" s="4" t="n">
        <f aca="false">E721/H721</f>
        <v>0.00145806066450828</v>
      </c>
      <c r="L721" s="4" t="n">
        <f aca="false">F721/H721</f>
        <v>0.000815136277008565</v>
      </c>
      <c r="M721" s="5" t="n">
        <f aca="false">G721/H721</f>
        <v>0.340749925374848</v>
      </c>
      <c r="N721" s="22"/>
    </row>
    <row r="722" customFormat="false" ht="12.75" hidden="false" customHeight="false" outlineLevel="0" collapsed="false">
      <c r="A722" s="20" t="n">
        <v>40333</v>
      </c>
      <c r="B722" s="36"/>
      <c r="C722" s="22" t="n">
        <v>40580</v>
      </c>
      <c r="D722" s="22" t="n">
        <v>16577</v>
      </c>
      <c r="E722" s="22" t="n">
        <v>127</v>
      </c>
      <c r="F722" s="22" t="n">
        <v>71</v>
      </c>
      <c r="G722" s="22" t="n">
        <v>29743</v>
      </c>
      <c r="H722" s="22" t="n">
        <f aca="false">C722+D722+G722+F722+E722</f>
        <v>87098</v>
      </c>
      <c r="I722" s="4" t="n">
        <f aca="false">C722/H722</f>
        <v>0.465911961239064</v>
      </c>
      <c r="J722" s="4" t="n">
        <f aca="false">D722/H722</f>
        <v>0.19032583985855</v>
      </c>
      <c r="K722" s="4" t="n">
        <f aca="false">E722/H722</f>
        <v>0.00145812762635193</v>
      </c>
      <c r="L722" s="4" t="n">
        <f aca="false">F722/H722</f>
        <v>0.000815173712369974</v>
      </c>
      <c r="M722" s="5" t="n">
        <f aca="false">G722/H722</f>
        <v>0.341488897563664</v>
      </c>
      <c r="N722" s="22"/>
    </row>
    <row r="723" customFormat="false" ht="12.75" hidden="false" customHeight="false" outlineLevel="0" collapsed="false">
      <c r="A723" s="20" t="n">
        <v>40331</v>
      </c>
      <c r="B723" s="36"/>
      <c r="C723" s="22" t="n">
        <v>40592</v>
      </c>
      <c r="D723" s="22" t="n">
        <v>16532</v>
      </c>
      <c r="E723" s="22" t="n">
        <v>127</v>
      </c>
      <c r="F723" s="22" t="n">
        <v>71</v>
      </c>
      <c r="G723" s="22" t="n">
        <v>29778</v>
      </c>
      <c r="H723" s="22" t="n">
        <f aca="false">C723+D723+G723+F723+E723</f>
        <v>87100</v>
      </c>
      <c r="I723" s="4" t="n">
        <f aca="false">C723/H723</f>
        <v>0.466039035591274</v>
      </c>
      <c r="J723" s="4" t="n">
        <f aca="false">D723/H723</f>
        <v>0.189804822043628</v>
      </c>
      <c r="K723" s="4" t="n">
        <f aca="false">E723/H723</f>
        <v>0.00145809414466131</v>
      </c>
      <c r="L723" s="4" t="n">
        <f aca="false">F723/H723</f>
        <v>0.000815154994259472</v>
      </c>
      <c r="M723" s="5" t="n">
        <f aca="false">G723/H723</f>
        <v>0.341882893226177</v>
      </c>
      <c r="N723" s="22"/>
    </row>
    <row r="724" customFormat="false" ht="12.75" hidden="false" customHeight="false" outlineLevel="0" collapsed="false">
      <c r="A724" s="20" t="n">
        <v>40327</v>
      </c>
      <c r="B724" s="36" t="s">
        <v>76</v>
      </c>
      <c r="C724" s="22" t="n">
        <v>40594</v>
      </c>
      <c r="D724" s="22" t="n">
        <v>16514</v>
      </c>
      <c r="E724" s="22" t="n">
        <v>127</v>
      </c>
      <c r="F724" s="22" t="n">
        <v>72</v>
      </c>
      <c r="G724" s="22" t="n">
        <v>29793</v>
      </c>
      <c r="H724" s="22" t="n">
        <f aca="false">C724+D724+G724+F724+E724</f>
        <v>87100</v>
      </c>
      <c r="I724" s="4" t="n">
        <f aca="false">C724/H724</f>
        <v>0.466061997703789</v>
      </c>
      <c r="J724" s="4" t="n">
        <f aca="false">D724/H724</f>
        <v>0.189598163030999</v>
      </c>
      <c r="K724" s="4" t="n">
        <f aca="false">E724/H724</f>
        <v>0.00145809414466131</v>
      </c>
      <c r="L724" s="4" t="n">
        <f aca="false">F724/H724</f>
        <v>0.000826636050516648</v>
      </c>
      <c r="M724" s="5" t="n">
        <f aca="false">G724/H724</f>
        <v>0.342055109070034</v>
      </c>
      <c r="N724" s="22"/>
    </row>
    <row r="725" customFormat="false" ht="12.75" hidden="false" customHeight="false" outlineLevel="0" collapsed="false">
      <c r="A725" s="20" t="n">
        <v>40319</v>
      </c>
      <c r="B725" s="21" t="s">
        <v>77</v>
      </c>
      <c r="C725" s="22" t="n">
        <v>40606</v>
      </c>
      <c r="D725" s="22" t="n">
        <v>16497</v>
      </c>
      <c r="E725" s="22" t="n">
        <v>127</v>
      </c>
      <c r="F725" s="22" t="n">
        <v>72</v>
      </c>
      <c r="G725" s="22" t="n">
        <v>29794</v>
      </c>
      <c r="H725" s="22" t="n">
        <f aca="false">C725+D725+G725+F725+E725</f>
        <v>87096</v>
      </c>
      <c r="I725" s="4" t="n">
        <f aca="false">C725/H725</f>
        <v>0.466221181225315</v>
      </c>
      <c r="J725" s="4" t="n">
        <f aca="false">D725/H725</f>
        <v>0.18941168365941</v>
      </c>
      <c r="K725" s="4" t="n">
        <f aca="false">E725/H725</f>
        <v>0.00145816110958023</v>
      </c>
      <c r="L725" s="4" t="n">
        <f aca="false">F725/H725</f>
        <v>0.000826674014880132</v>
      </c>
      <c r="M725" s="5" t="n">
        <f aca="false">G725/H725</f>
        <v>0.342082299990815</v>
      </c>
      <c r="N725" s="22"/>
    </row>
    <row r="726" customFormat="false" ht="12.75" hidden="false" customHeight="false" outlineLevel="0" collapsed="false">
      <c r="A726" s="20" t="n">
        <v>40312</v>
      </c>
      <c r="B726" s="36"/>
      <c r="C726" s="22" t="n">
        <v>40680</v>
      </c>
      <c r="D726" s="22" t="n">
        <v>16480</v>
      </c>
      <c r="E726" s="22" t="n">
        <v>127</v>
      </c>
      <c r="F726" s="22" t="n">
        <v>71</v>
      </c>
      <c r="G726" s="22" t="n">
        <v>29817</v>
      </c>
      <c r="H726" s="22" t="n">
        <f aca="false">C726+D726+G726+F726+E726</f>
        <v>87175</v>
      </c>
      <c r="I726" s="4" t="n">
        <f aca="false">C726/H726</f>
        <v>0.466647548035561</v>
      </c>
      <c r="J726" s="4" t="n">
        <f aca="false">D726/H726</f>
        <v>0.189045024376255</v>
      </c>
      <c r="K726" s="4" t="n">
        <f aca="false">E726/H726</f>
        <v>0.00145683969027818</v>
      </c>
      <c r="L726" s="4" t="n">
        <f aca="false">F726/H726</f>
        <v>0.000814453685116146</v>
      </c>
      <c r="M726" s="5" t="n">
        <f aca="false">G726/H726</f>
        <v>0.34203613421279</v>
      </c>
      <c r="N726" s="22"/>
    </row>
    <row r="727" customFormat="false" ht="12.75" hidden="false" customHeight="false" outlineLevel="0" collapsed="false">
      <c r="A727" s="20" t="n">
        <v>40310</v>
      </c>
      <c r="B727" s="36"/>
      <c r="C727" s="22" t="n">
        <v>40674</v>
      </c>
      <c r="D727" s="22" t="n">
        <v>16468</v>
      </c>
      <c r="E727" s="22" t="n">
        <v>128</v>
      </c>
      <c r="F727" s="22" t="n">
        <v>71</v>
      </c>
      <c r="G727" s="22" t="n">
        <v>29821</v>
      </c>
      <c r="H727" s="22" t="n">
        <f aca="false">C727+D727+G727+F727+E727</f>
        <v>87162</v>
      </c>
      <c r="I727" s="4" t="n">
        <f aca="false">C727/H727</f>
        <v>0.466648310043368</v>
      </c>
      <c r="J727" s="4" t="n">
        <f aca="false">D727/H727</f>
        <v>0.188935545306441</v>
      </c>
      <c r="K727" s="4" t="n">
        <f aca="false">E727/H727</f>
        <v>0.00146852986393153</v>
      </c>
      <c r="L727" s="4" t="n">
        <f aca="false">F727/H727</f>
        <v>0.00081457515889952</v>
      </c>
      <c r="M727" s="5" t="n">
        <f aca="false">G727/H727</f>
        <v>0.342133039627361</v>
      </c>
      <c r="N727" s="22"/>
    </row>
    <row r="728" customFormat="false" ht="12.75" hidden="false" customHeight="false" outlineLevel="0" collapsed="false">
      <c r="A728" s="20" t="n">
        <v>40303</v>
      </c>
      <c r="B728" s="36"/>
      <c r="C728" s="22" t="n">
        <v>40655</v>
      </c>
      <c r="D728" s="22" t="n">
        <v>16430</v>
      </c>
      <c r="E728" s="22" t="n">
        <v>128</v>
      </c>
      <c r="F728" s="22" t="n">
        <v>71</v>
      </c>
      <c r="G728" s="22" t="n">
        <v>29828</v>
      </c>
      <c r="H728" s="22" t="n">
        <f aca="false">C728+D728+G728+F728+E728</f>
        <v>87112</v>
      </c>
      <c r="I728" s="4" t="n">
        <f aca="false">C728/H728</f>
        <v>0.466698043897511</v>
      </c>
      <c r="J728" s="4" t="n">
        <f aca="false">D728/H728</f>
        <v>0.188607769308476</v>
      </c>
      <c r="K728" s="4" t="n">
        <f aca="false">E728/H728</f>
        <v>0.00146937276150243</v>
      </c>
      <c r="L728" s="4" t="n">
        <f aca="false">F728/H728</f>
        <v>0.000815042703645881</v>
      </c>
      <c r="M728" s="5" t="n">
        <f aca="false">G728/H728</f>
        <v>0.342409771328864</v>
      </c>
      <c r="N728" s="22"/>
    </row>
    <row r="729" customFormat="false" ht="12.75" hidden="false" customHeight="false" outlineLevel="0" collapsed="false">
      <c r="A729" s="20" t="n">
        <v>40296</v>
      </c>
      <c r="B729" s="36" t="s">
        <v>108</v>
      </c>
      <c r="C729" s="22" t="n">
        <v>40626</v>
      </c>
      <c r="D729" s="22" t="n">
        <v>16416</v>
      </c>
      <c r="E729" s="22" t="n">
        <v>129</v>
      </c>
      <c r="F729" s="22" t="n">
        <v>71</v>
      </c>
      <c r="G729" s="22" t="n">
        <v>29838</v>
      </c>
      <c r="H729" s="22" t="n">
        <f aca="false">C729+D729+G729+F729+E729</f>
        <v>87080</v>
      </c>
      <c r="I729" s="4" t="n">
        <f aca="false">C729/H729</f>
        <v>0.466536518144235</v>
      </c>
      <c r="J729" s="4" t="n">
        <f aca="false">D729/H729</f>
        <v>0.188516306844281</v>
      </c>
      <c r="K729" s="4" t="n">
        <f aca="false">E729/H729</f>
        <v>0.00148139641708774</v>
      </c>
      <c r="L729" s="4" t="n">
        <f aca="false">F729/H729</f>
        <v>0.00081534221405604</v>
      </c>
      <c r="M729" s="5" t="n">
        <f aca="false">G729/H729</f>
        <v>0.34265043638034</v>
      </c>
      <c r="N729" s="22"/>
    </row>
    <row r="730" customFormat="false" ht="12.75" hidden="false" customHeight="false" outlineLevel="0" collapsed="false">
      <c r="A730" s="20" t="n">
        <v>40291</v>
      </c>
      <c r="B730" s="36"/>
      <c r="C730" s="22" t="n">
        <v>40592</v>
      </c>
      <c r="D730" s="22" t="n">
        <v>16390</v>
      </c>
      <c r="E730" s="22" t="n">
        <v>127</v>
      </c>
      <c r="F730" s="22" t="n">
        <v>71</v>
      </c>
      <c r="G730" s="22" t="n">
        <v>29784</v>
      </c>
      <c r="H730" s="22" t="n">
        <f aca="false">C730+D730+G730+F730+E730</f>
        <v>86964</v>
      </c>
      <c r="I730" s="4" t="n">
        <f aca="false">C730/H730</f>
        <v>0.466767857964215</v>
      </c>
      <c r="J730" s="4" t="n">
        <f aca="false">D730/H730</f>
        <v>0.188468791683915</v>
      </c>
      <c r="K730" s="4" t="n">
        <f aca="false">E730/H730</f>
        <v>0.00146037440780093</v>
      </c>
      <c r="L730" s="4" t="n">
        <f aca="false">F730/H730</f>
        <v>0.000816429787038315</v>
      </c>
      <c r="M730" s="5" t="n">
        <f aca="false">G730/H730</f>
        <v>0.342486546157031</v>
      </c>
      <c r="N730" s="22"/>
    </row>
    <row r="731" customFormat="false" ht="12.75" hidden="false" customHeight="false" outlineLevel="0" collapsed="false">
      <c r="A731" s="20" t="n">
        <v>40284</v>
      </c>
      <c r="B731" s="36"/>
      <c r="C731" s="22" t="n">
        <v>40577</v>
      </c>
      <c r="D731" s="22" t="n">
        <v>16379</v>
      </c>
      <c r="E731" s="22" t="n">
        <v>127</v>
      </c>
      <c r="F731" s="22" t="n">
        <v>72</v>
      </c>
      <c r="G731" s="22" t="n">
        <v>29772</v>
      </c>
      <c r="H731" s="22" t="n">
        <f aca="false">C731+D731+G731+F731+E731</f>
        <v>86927</v>
      </c>
      <c r="I731" s="4" t="n">
        <f aca="false">C731/H731</f>
        <v>0.46679397655504</v>
      </c>
      <c r="J731" s="4" t="n">
        <f aca="false">D731/H731</f>
        <v>0.188422469428371</v>
      </c>
      <c r="K731" s="4" t="n">
        <f aca="false">E731/H731</f>
        <v>0.00146099600814477</v>
      </c>
      <c r="L731" s="4" t="n">
        <f aca="false">F731/H731</f>
        <v>0.000828281201467898</v>
      </c>
      <c r="M731" s="5" t="n">
        <f aca="false">G731/H731</f>
        <v>0.342494276806976</v>
      </c>
      <c r="N731" s="22"/>
    </row>
    <row r="732" customFormat="false" ht="12.75" hidden="false" customHeight="false" outlineLevel="0" collapsed="false">
      <c r="A732" s="20" t="n">
        <v>40277</v>
      </c>
      <c r="B732" s="36"/>
      <c r="C732" s="22" t="n">
        <v>40578</v>
      </c>
      <c r="D732" s="22" t="n">
        <v>16372</v>
      </c>
      <c r="E732" s="22" t="n">
        <v>127</v>
      </c>
      <c r="F732" s="22" t="n">
        <v>71</v>
      </c>
      <c r="G732" s="22" t="n">
        <v>29753</v>
      </c>
      <c r="H732" s="22" t="n">
        <f aca="false">C732+D732+G732+F732+E732</f>
        <v>86901</v>
      </c>
      <c r="I732" s="4" t="n">
        <f aca="false">C732/H732</f>
        <v>0.466945144474747</v>
      </c>
      <c r="J732" s="4" t="n">
        <f aca="false">D732/H732</f>
        <v>0.18839829230964</v>
      </c>
      <c r="K732" s="4" t="n">
        <f aca="false">E732/H732</f>
        <v>0.00146143312505034</v>
      </c>
      <c r="L732" s="4" t="n">
        <f aca="false">F732/H732</f>
        <v>0.000817021668335232</v>
      </c>
      <c r="M732" s="5" t="n">
        <f aca="false">G732/H732</f>
        <v>0.342378108422228</v>
      </c>
      <c r="N732" s="22"/>
    </row>
    <row r="733" customFormat="false" ht="12.75" hidden="false" customHeight="false" outlineLevel="0" collapsed="false">
      <c r="A733" s="20" t="n">
        <v>40270</v>
      </c>
      <c r="B733" s="36"/>
      <c r="C733" s="22" t="n">
        <v>40566</v>
      </c>
      <c r="D733" s="22" t="n">
        <v>16370</v>
      </c>
      <c r="E733" s="22" t="n">
        <v>127</v>
      </c>
      <c r="F733" s="22" t="n">
        <v>73</v>
      </c>
      <c r="G733" s="22" t="n">
        <v>29734</v>
      </c>
      <c r="H733" s="22" t="n">
        <f aca="false">C733+D733+G733+F733+E733</f>
        <v>86870</v>
      </c>
      <c r="I733" s="4" t="n">
        <f aca="false">C733/H733</f>
        <v>0.466973638770577</v>
      </c>
      <c r="J733" s="4" t="n">
        <f aca="false">D733/H733</f>
        <v>0.188442500287786</v>
      </c>
      <c r="K733" s="4" t="n">
        <f aca="false">E733/H733</f>
        <v>0.00146195464487165</v>
      </c>
      <c r="L733" s="4" t="n">
        <f aca="false">F733/H733</f>
        <v>0.000840336134453782</v>
      </c>
      <c r="M733" s="5" t="n">
        <f aca="false">G733/H733</f>
        <v>0.342281570162312</v>
      </c>
      <c r="N733" s="22"/>
    </row>
    <row r="734" customFormat="false" ht="12.75" hidden="false" customHeight="false" outlineLevel="0" collapsed="false">
      <c r="A734" s="20" t="n">
        <v>40263</v>
      </c>
      <c r="B734" s="36"/>
      <c r="C734" s="22" t="n">
        <v>40558</v>
      </c>
      <c r="D734" s="22" t="n">
        <v>16360</v>
      </c>
      <c r="E734" s="22" t="n">
        <v>127</v>
      </c>
      <c r="F734" s="22" t="n">
        <v>73</v>
      </c>
      <c r="G734" s="22" t="n">
        <v>29710</v>
      </c>
      <c r="H734" s="22" t="n">
        <f aca="false">C734+D734+G734+F734+E734</f>
        <v>86828</v>
      </c>
      <c r="I734" s="4" t="n">
        <f aca="false">C734/H734</f>
        <v>0.467107384714608</v>
      </c>
      <c r="J734" s="4" t="n">
        <f aca="false">D734/H734</f>
        <v>0.18841848251716</v>
      </c>
      <c r="K734" s="4" t="n">
        <f aca="false">E734/H734</f>
        <v>0.00146266181416133</v>
      </c>
      <c r="L734" s="4" t="n">
        <f aca="false">F734/H734</f>
        <v>0.000840742617588796</v>
      </c>
      <c r="M734" s="5" t="n">
        <f aca="false">G734/H734</f>
        <v>0.342170728336481</v>
      </c>
      <c r="N734" s="22"/>
    </row>
    <row r="735" customFormat="false" ht="12.75" hidden="false" customHeight="false" outlineLevel="0" collapsed="false">
      <c r="A735" s="20" t="n">
        <v>40259</v>
      </c>
      <c r="B735" s="36"/>
      <c r="C735" s="22" t="n">
        <v>40574</v>
      </c>
      <c r="D735" s="22" t="n">
        <v>16359</v>
      </c>
      <c r="E735" s="22" t="n">
        <v>127</v>
      </c>
      <c r="F735" s="22" t="n">
        <v>74</v>
      </c>
      <c r="G735" s="22" t="n">
        <v>29702</v>
      </c>
      <c r="H735" s="22" t="n">
        <f aca="false">C735+D735+G735+F735+E735</f>
        <v>86836</v>
      </c>
      <c r="I735" s="4" t="n">
        <f aca="false">C735/H735</f>
        <v>0.467248606568704</v>
      </c>
      <c r="J735" s="4" t="n">
        <f aca="false">D735/H735</f>
        <v>0.188389607996683</v>
      </c>
      <c r="K735" s="4" t="n">
        <f aca="false">E735/H735</f>
        <v>0.00146252706250864</v>
      </c>
      <c r="L735" s="4" t="n">
        <f aca="false">F735/H735</f>
        <v>0.000852181123036529</v>
      </c>
      <c r="M735" s="5" t="n">
        <f aca="false">G735/H735</f>
        <v>0.342047077249067</v>
      </c>
      <c r="N735" s="22"/>
    </row>
    <row r="736" customFormat="false" ht="12.75" hidden="false" customHeight="false" outlineLevel="0" collapsed="false">
      <c r="A736" s="20" t="n">
        <v>40256</v>
      </c>
      <c r="B736" s="36"/>
      <c r="C736" s="22" t="n">
        <v>40554</v>
      </c>
      <c r="D736" s="22" t="n">
        <v>16346</v>
      </c>
      <c r="E736" s="22" t="n">
        <v>126</v>
      </c>
      <c r="F736" s="22" t="n">
        <v>73</v>
      </c>
      <c r="G736" s="22" t="n">
        <v>29665</v>
      </c>
      <c r="H736" s="22" t="n">
        <f aca="false">C736+D736+G736+F736+E736</f>
        <v>86764</v>
      </c>
      <c r="I736" s="4" t="n">
        <f aca="false">C736/H736</f>
        <v>0.46740583652206</v>
      </c>
      <c r="J736" s="4" t="n">
        <f aca="false">D736/H736</f>
        <v>0.188396108985293</v>
      </c>
      <c r="K736" s="4" t="n">
        <f aca="false">E736/H736</f>
        <v>0.00145221520446268</v>
      </c>
      <c r="L736" s="4" t="n">
        <f aca="false">F736/H736</f>
        <v>0.000841362777188696</v>
      </c>
      <c r="M736" s="5" t="n">
        <f aca="false">G736/H736</f>
        <v>0.341904476510995</v>
      </c>
      <c r="N736" s="22"/>
    </row>
    <row r="737" customFormat="false" ht="12.75" hidden="false" customHeight="false" outlineLevel="0" collapsed="false">
      <c r="A737" s="20" t="n">
        <v>40254</v>
      </c>
      <c r="B737" s="36" t="s">
        <v>106</v>
      </c>
      <c r="C737" s="22" t="n">
        <v>40514</v>
      </c>
      <c r="D737" s="22" t="n">
        <v>16309</v>
      </c>
      <c r="E737" s="22" t="n">
        <v>124</v>
      </c>
      <c r="F737" s="22" t="n">
        <v>71</v>
      </c>
      <c r="G737" s="22" t="n">
        <v>29572</v>
      </c>
      <c r="H737" s="22" t="n">
        <f aca="false">C737+D737+G737+F737+E737</f>
        <v>86590</v>
      </c>
      <c r="I737" s="4" t="n">
        <f aca="false">C737/H737</f>
        <v>0.467883127381915</v>
      </c>
      <c r="J737" s="4" t="n">
        <f aca="false">D737/H737</f>
        <v>0.188347384224506</v>
      </c>
      <c r="K737" s="4" t="n">
        <f aca="false">E737/H737</f>
        <v>0.00143203603187435</v>
      </c>
      <c r="L737" s="4" t="n">
        <f aca="false">F737/H737</f>
        <v>0.00081995611502483</v>
      </c>
      <c r="M737" s="5" t="n">
        <f aca="false">G737/H737</f>
        <v>0.34151749624668</v>
      </c>
      <c r="N737" s="22"/>
    </row>
    <row r="738" customFormat="false" ht="12.75" hidden="false" customHeight="false" outlineLevel="0" collapsed="false">
      <c r="A738" s="20" t="n">
        <v>40249</v>
      </c>
      <c r="B738" s="36"/>
      <c r="C738" s="22" t="n">
        <v>40428</v>
      </c>
      <c r="D738" s="22" t="n">
        <v>16217</v>
      </c>
      <c r="E738" s="22" t="n">
        <v>120</v>
      </c>
      <c r="F738" s="22" t="n">
        <v>70</v>
      </c>
      <c r="G738" s="22" t="n">
        <v>29330</v>
      </c>
      <c r="H738" s="22" t="n">
        <f aca="false">C738+D738+G738+F738+E738</f>
        <v>86165</v>
      </c>
      <c r="I738" s="4" t="n">
        <f aca="false">C738/H738</f>
        <v>0.469192827714269</v>
      </c>
      <c r="J738" s="4" t="n">
        <f aca="false">D738/H738</f>
        <v>0.188208669413335</v>
      </c>
      <c r="K738" s="4" t="n">
        <f aca="false">E738/H738</f>
        <v>0.0013926768409447</v>
      </c>
      <c r="L738" s="4" t="n">
        <f aca="false">F738/H738</f>
        <v>0.000812394823884408</v>
      </c>
      <c r="M738" s="5" t="n">
        <f aca="false">G738/H738</f>
        <v>0.340393431207567</v>
      </c>
      <c r="N738" s="22"/>
    </row>
    <row r="739" customFormat="false" ht="12.75" hidden="false" customHeight="false" outlineLevel="0" collapsed="false">
      <c r="A739" s="20" t="n">
        <v>40241</v>
      </c>
      <c r="B739" s="36"/>
      <c r="C739" s="22" t="n">
        <v>40418</v>
      </c>
      <c r="D739" s="22" t="n">
        <v>16210</v>
      </c>
      <c r="E739" s="22" t="n">
        <v>119</v>
      </c>
      <c r="F739" s="22" t="n">
        <v>70</v>
      </c>
      <c r="G739" s="22" t="n">
        <v>29297</v>
      </c>
      <c r="H739" s="22" t="n">
        <f aca="false">C739+D739+G739+F739+E739</f>
        <v>86114</v>
      </c>
      <c r="I739" s="4" t="n">
        <f aca="false">C739/H739</f>
        <v>0.469354576491627</v>
      </c>
      <c r="J739" s="4" t="n">
        <f aca="false">D739/H739</f>
        <v>0.188238846180644</v>
      </c>
      <c r="K739" s="4" t="n">
        <f aca="false">E739/H739</f>
        <v>0.00138188912371972</v>
      </c>
      <c r="L739" s="4" t="n">
        <f aca="false">F739/H739</f>
        <v>0.000812875955129247</v>
      </c>
      <c r="M739" s="5" t="n">
        <f aca="false">G739/H739</f>
        <v>0.340211812248879</v>
      </c>
      <c r="N739" s="22"/>
    </row>
    <row r="740" customFormat="false" ht="12.75" hidden="false" customHeight="false" outlineLevel="0" collapsed="false">
      <c r="A740" s="20" t="n">
        <v>40238</v>
      </c>
      <c r="B740" s="36"/>
      <c r="C740" s="22" t="n">
        <v>40412</v>
      </c>
      <c r="D740" s="22" t="n">
        <v>16201</v>
      </c>
      <c r="E740" s="22" t="n">
        <v>120</v>
      </c>
      <c r="F740" s="22" t="n">
        <v>70</v>
      </c>
      <c r="G740" s="22" t="n">
        <v>29269</v>
      </c>
      <c r="H740" s="22" t="n">
        <f aca="false">C740+D740+G740+F740+E740</f>
        <v>86072</v>
      </c>
      <c r="I740" s="4" t="n">
        <f aca="false">C740/H740</f>
        <v>0.469513895343433</v>
      </c>
      <c r="J740" s="4" t="n">
        <f aca="false">D740/H740</f>
        <v>0.188226136258017</v>
      </c>
      <c r="K740" s="4" t="n">
        <f aca="false">E740/H740</f>
        <v>0.00139418161539177</v>
      </c>
      <c r="L740" s="4" t="n">
        <f aca="false">F740/H740</f>
        <v>0.00081327260897853</v>
      </c>
      <c r="M740" s="5" t="n">
        <f aca="false">G740/H740</f>
        <v>0.34005251417418</v>
      </c>
      <c r="N740" s="22"/>
    </row>
    <row r="741" customFormat="false" ht="12.75" hidden="false" customHeight="false" outlineLevel="0" collapsed="false">
      <c r="A741" s="20" t="n">
        <v>40233</v>
      </c>
      <c r="B741" s="36"/>
      <c r="C741" s="22" t="n">
        <v>40417</v>
      </c>
      <c r="D741" s="22" t="n">
        <v>16197</v>
      </c>
      <c r="E741" s="22" t="n">
        <v>120</v>
      </c>
      <c r="F741" s="22" t="n">
        <v>69</v>
      </c>
      <c r="G741" s="22" t="n">
        <v>29257</v>
      </c>
      <c r="H741" s="22" t="n">
        <f aca="false">C741+D741+G741+F741+E741</f>
        <v>86060</v>
      </c>
      <c r="I741" s="4" t="n">
        <f aca="false">C741/H741</f>
        <v>0.46963746223565</v>
      </c>
      <c r="J741" s="4" t="n">
        <f aca="false">D741/H741</f>
        <v>0.188205902858471</v>
      </c>
      <c r="K741" s="4" t="n">
        <f aca="false">E741/H741</f>
        <v>0.00139437601673251</v>
      </c>
      <c r="L741" s="4" t="n">
        <f aca="false">F741/H741</f>
        <v>0.000801766209621195</v>
      </c>
      <c r="M741" s="5" t="n">
        <f aca="false">G741/H741</f>
        <v>0.339960492679526</v>
      </c>
      <c r="N741" s="22"/>
    </row>
    <row r="742" customFormat="false" ht="12.75" hidden="false" customHeight="false" outlineLevel="0" collapsed="false">
      <c r="A742" s="20" t="n">
        <v>40228</v>
      </c>
      <c r="B742" s="36"/>
      <c r="C742" s="22" t="n">
        <v>40413</v>
      </c>
      <c r="D742" s="22" t="n">
        <v>16194</v>
      </c>
      <c r="E742" s="22" t="n">
        <v>119</v>
      </c>
      <c r="F742" s="22" t="n">
        <v>68</v>
      </c>
      <c r="G742" s="22" t="n">
        <v>29252</v>
      </c>
      <c r="H742" s="22" t="n">
        <f aca="false">C742+D742+G742+F742+E742</f>
        <v>86046</v>
      </c>
      <c r="I742" s="4" t="n">
        <f aca="false">C742/H742</f>
        <v>0.469667387211492</v>
      </c>
      <c r="J742" s="4" t="n">
        <f aca="false">D742/H742</f>
        <v>0.188201659577435</v>
      </c>
      <c r="K742" s="4" t="n">
        <f aca="false">E742/H742</f>
        <v>0.00138298119610441</v>
      </c>
      <c r="L742" s="4" t="n">
        <f aca="false">F742/H742</f>
        <v>0.00079027496920252</v>
      </c>
      <c r="M742" s="5" t="n">
        <f aca="false">G742/H742</f>
        <v>0.339957697045766</v>
      </c>
      <c r="N742" s="22"/>
    </row>
    <row r="743" customFormat="false" ht="12.75" hidden="false" customHeight="false" outlineLevel="0" collapsed="false">
      <c r="A743" s="20" t="n">
        <v>40221</v>
      </c>
      <c r="B743" s="36"/>
      <c r="C743" s="22" t="n">
        <v>40417</v>
      </c>
      <c r="D743" s="22" t="n">
        <v>16178</v>
      </c>
      <c r="E743" s="22" t="n">
        <v>118</v>
      </c>
      <c r="F743" s="22" t="n">
        <v>68</v>
      </c>
      <c r="G743" s="22" t="n">
        <v>29239</v>
      </c>
      <c r="H743" s="22" t="n">
        <f aca="false">C743+D743+G743+F743+E743</f>
        <v>86020</v>
      </c>
      <c r="I743" s="4" t="n">
        <f aca="false">C743/H743</f>
        <v>0.469855847477331</v>
      </c>
      <c r="J743" s="4" t="n">
        <f aca="false">D743/H743</f>
        <v>0.188072541269472</v>
      </c>
      <c r="K743" s="4" t="n">
        <f aca="false">E743/H743</f>
        <v>0.00137177400604511</v>
      </c>
      <c r="L743" s="4" t="n">
        <f aca="false">F743/H743</f>
        <v>0.000790513833992095</v>
      </c>
      <c r="M743" s="5" t="n">
        <f aca="false">G743/H743</f>
        <v>0.33990932341316</v>
      </c>
      <c r="N743" s="22"/>
    </row>
    <row r="744" customFormat="false" ht="12.75" hidden="false" customHeight="false" outlineLevel="0" collapsed="false">
      <c r="A744" s="20" t="n">
        <v>40214</v>
      </c>
      <c r="B744" s="36"/>
      <c r="C744" s="22" t="n">
        <v>40435</v>
      </c>
      <c r="D744" s="22" t="n">
        <v>16173</v>
      </c>
      <c r="E744" s="22" t="n">
        <v>118</v>
      </c>
      <c r="F744" s="22" t="n">
        <v>69</v>
      </c>
      <c r="G744" s="22" t="n">
        <v>29240</v>
      </c>
      <c r="H744" s="22" t="n">
        <f aca="false">C744+D744+G744+F744+E744</f>
        <v>86035</v>
      </c>
      <c r="I744" s="4" t="n">
        <f aca="false">C744/H744</f>
        <v>0.46998314639391</v>
      </c>
      <c r="J744" s="4" t="n">
        <f aca="false">D744/H744</f>
        <v>0.18798163538095</v>
      </c>
      <c r="K744" s="4" t="n">
        <f aca="false">E744/H744</f>
        <v>0.0013715348404719</v>
      </c>
      <c r="L744" s="4" t="n">
        <f aca="false">F744/H744</f>
        <v>0.000801999186377637</v>
      </c>
      <c r="M744" s="5" t="n">
        <f aca="false">G744/H744</f>
        <v>0.339861684198291</v>
      </c>
      <c r="N744" s="22"/>
    </row>
    <row r="745" customFormat="false" ht="12.75" hidden="false" customHeight="false" outlineLevel="0" collapsed="false">
      <c r="A745" s="20" t="n">
        <v>40207</v>
      </c>
      <c r="B745" s="36" t="s">
        <v>104</v>
      </c>
      <c r="C745" s="22" t="n">
        <v>40426</v>
      </c>
      <c r="D745" s="22" t="n">
        <v>16178</v>
      </c>
      <c r="E745" s="22" t="n">
        <v>118</v>
      </c>
      <c r="F745" s="22" t="n">
        <v>69</v>
      </c>
      <c r="G745" s="22" t="n">
        <v>29219</v>
      </c>
      <c r="H745" s="22" t="n">
        <f aca="false">C745+D745+G745+F745+E745</f>
        <v>86010</v>
      </c>
      <c r="I745" s="4" t="n">
        <f aca="false">C745/H745</f>
        <v>0.470015114521567</v>
      </c>
      <c r="J745" s="4" t="n">
        <f aca="false">D745/H745</f>
        <v>0.18809440762702</v>
      </c>
      <c r="K745" s="4" t="n">
        <f aca="false">E745/H745</f>
        <v>0.0013719334961051</v>
      </c>
      <c r="L745" s="4" t="n">
        <f aca="false">F745/H745</f>
        <v>0.000802232298569934</v>
      </c>
      <c r="M745" s="5" t="n">
        <f aca="false">G745/H745</f>
        <v>0.339716312056738</v>
      </c>
      <c r="N745" s="22"/>
    </row>
    <row r="746" customFormat="false" ht="12.75" hidden="false" customHeight="false" outlineLevel="0" collapsed="false">
      <c r="A746" s="20" t="n">
        <v>40206</v>
      </c>
      <c r="B746" s="36" t="s">
        <v>74</v>
      </c>
      <c r="C746" s="22" t="n">
        <v>40412</v>
      </c>
      <c r="D746" s="22" t="n">
        <v>16172</v>
      </c>
      <c r="E746" s="22" t="n">
        <v>118</v>
      </c>
      <c r="F746" s="22" t="n">
        <v>69</v>
      </c>
      <c r="G746" s="22" t="n">
        <v>29191</v>
      </c>
      <c r="H746" s="22" t="n">
        <f aca="false">C746+D746+G746+F746+E746</f>
        <v>85962</v>
      </c>
      <c r="I746" s="4" t="n">
        <f aca="false">C746/H746</f>
        <v>0.470114701845001</v>
      </c>
      <c r="J746" s="4" t="n">
        <f aca="false">D746/H746</f>
        <v>0.188129638677555</v>
      </c>
      <c r="K746" s="4" t="n">
        <f aca="false">E746/H746</f>
        <v>0.00137269956492404</v>
      </c>
      <c r="L746" s="4" t="n">
        <f aca="false">F746/H746</f>
        <v>0.00080268025406575</v>
      </c>
      <c r="M746" s="5" t="n">
        <f aca="false">G746/H746</f>
        <v>0.339580279658454</v>
      </c>
      <c r="N746" s="22"/>
    </row>
    <row r="747" customFormat="false" ht="12.75" hidden="false" customHeight="false" outlineLevel="0" collapsed="false">
      <c r="A747" s="20" t="n">
        <v>40195</v>
      </c>
      <c r="B747" s="36" t="s">
        <v>109</v>
      </c>
      <c r="C747" s="22" t="n">
        <v>41499</v>
      </c>
      <c r="D747" s="22" t="n">
        <v>16634</v>
      </c>
      <c r="E747" s="22" t="n">
        <v>125</v>
      </c>
      <c r="F747" s="22" t="n">
        <v>71</v>
      </c>
      <c r="G747" s="22" t="n">
        <v>29996</v>
      </c>
      <c r="H747" s="22" t="n">
        <f aca="false">C747+D747+G747+F747+E747</f>
        <v>88325</v>
      </c>
      <c r="I747" s="4" t="n">
        <f aca="false">C747/H747</f>
        <v>0.469844324936315</v>
      </c>
      <c r="J747" s="4" t="n">
        <f aca="false">D747/H747</f>
        <v>0.188327200679309</v>
      </c>
      <c r="K747" s="4" t="n">
        <f aca="false">E747/H747</f>
        <v>0.00141522785168412</v>
      </c>
      <c r="L747" s="4" t="n">
        <f aca="false">F747/H747</f>
        <v>0.000803849419756581</v>
      </c>
      <c r="M747" s="5" t="n">
        <f aca="false">G747/H747</f>
        <v>0.339609397112935</v>
      </c>
      <c r="N747" s="22"/>
    </row>
    <row r="748" customFormat="false" ht="12.75" hidden="false" customHeight="false" outlineLevel="0" collapsed="false">
      <c r="A748" s="20" t="n">
        <v>40192</v>
      </c>
      <c r="B748" s="36"/>
      <c r="C748" s="22" t="n">
        <v>41496</v>
      </c>
      <c r="D748" s="22" t="n">
        <v>16634</v>
      </c>
      <c r="E748" s="22" t="n">
        <v>125</v>
      </c>
      <c r="F748" s="22" t="n">
        <v>71</v>
      </c>
      <c r="G748" s="22" t="n">
        <v>29992</v>
      </c>
      <c r="H748" s="22" t="n">
        <f aca="false">C748+D748+G748+F748+E748</f>
        <v>88318</v>
      </c>
      <c r="I748" s="4" t="n">
        <f aca="false">C748/H748</f>
        <v>0.469847596186508</v>
      </c>
      <c r="J748" s="4" t="n">
        <f aca="false">D748/H748</f>
        <v>0.188342127312666</v>
      </c>
      <c r="K748" s="4" t="n">
        <f aca="false">E748/H748</f>
        <v>0.00141534002128671</v>
      </c>
      <c r="L748" s="4" t="n">
        <f aca="false">F748/H748</f>
        <v>0.000803913132090854</v>
      </c>
      <c r="M748" s="5" t="n">
        <f aca="false">G748/H748</f>
        <v>0.339591023347449</v>
      </c>
      <c r="N748" s="22"/>
    </row>
    <row r="749" customFormat="false" ht="12.75" hidden="false" customHeight="false" outlineLevel="0" collapsed="false">
      <c r="A749" s="20" t="n">
        <v>40191</v>
      </c>
      <c r="B749" s="36"/>
      <c r="C749" s="22" t="n">
        <v>41498</v>
      </c>
      <c r="D749" s="22" t="n">
        <v>16638</v>
      </c>
      <c r="E749" s="22" t="n">
        <v>125</v>
      </c>
      <c r="F749" s="22" t="n">
        <v>71</v>
      </c>
      <c r="G749" s="22" t="n">
        <v>29994</v>
      </c>
      <c r="H749" s="22" t="n">
        <f aca="false">C749+D749+G749+F749+E749</f>
        <v>88326</v>
      </c>
      <c r="I749" s="4" t="n">
        <f aca="false">C749/H749</f>
        <v>0.469827683807712</v>
      </c>
      <c r="J749" s="4" t="n">
        <f aca="false">D749/H749</f>
        <v>0.188370355274778</v>
      </c>
      <c r="K749" s="4" t="n">
        <f aca="false">E749/H749</f>
        <v>0.00141521182890655</v>
      </c>
      <c r="L749" s="4" t="n">
        <f aca="false">F749/H749</f>
        <v>0.000803840318818921</v>
      </c>
      <c r="M749" s="5" t="n">
        <f aca="false">G749/H749</f>
        <v>0.339582908769785</v>
      </c>
      <c r="N749" s="22"/>
    </row>
    <row r="750" customFormat="false" ht="12.75" hidden="false" customHeight="false" outlineLevel="0" collapsed="false">
      <c r="A750" s="20" t="n">
        <v>40190</v>
      </c>
      <c r="B750" s="36"/>
      <c r="C750" s="22" t="n">
        <v>41496</v>
      </c>
      <c r="D750" s="22" t="n">
        <v>16640</v>
      </c>
      <c r="E750" s="22" t="n">
        <v>126</v>
      </c>
      <c r="F750" s="22" t="n">
        <v>71</v>
      </c>
      <c r="G750" s="22" t="n">
        <v>29994</v>
      </c>
      <c r="H750" s="22" t="n">
        <f aca="false">C750+D750+G750+F750+E750</f>
        <v>88327</v>
      </c>
      <c r="I750" s="4" t="n">
        <f aca="false">C750/H750</f>
        <v>0.469799721489465</v>
      </c>
      <c r="J750" s="4" t="n">
        <f aca="false">D750/H750</f>
        <v>0.188390865760187</v>
      </c>
      <c r="K750" s="4" t="n">
        <f aca="false">E750/H750</f>
        <v>0.00142651737294372</v>
      </c>
      <c r="L750" s="4" t="n">
        <f aca="false">F750/H750</f>
        <v>0.000803831218087335</v>
      </c>
      <c r="M750" s="5" t="n">
        <f aca="false">G750/H750</f>
        <v>0.339579064159317</v>
      </c>
      <c r="N750" s="22"/>
    </row>
    <row r="751" customFormat="false" ht="12.75" hidden="false" customHeight="false" outlineLevel="0" collapsed="false">
      <c r="A751" s="20" t="n">
        <v>40184</v>
      </c>
      <c r="B751" s="36"/>
      <c r="C751" s="22" t="n">
        <v>41486</v>
      </c>
      <c r="D751" s="22" t="n">
        <v>16638</v>
      </c>
      <c r="E751" s="22" t="n">
        <v>127</v>
      </c>
      <c r="F751" s="22" t="n">
        <v>71</v>
      </c>
      <c r="G751" s="22" t="n">
        <v>29990</v>
      </c>
      <c r="H751" s="22" t="n">
        <f aca="false">C751+D751+G751+F751+E751</f>
        <v>88312</v>
      </c>
      <c r="I751" s="4" t="n">
        <f aca="false">C751/H751</f>
        <v>0.469766283177824</v>
      </c>
      <c r="J751" s="4" t="n">
        <f aca="false">D751/H751</f>
        <v>0.188400217410997</v>
      </c>
      <c r="K751" s="4" t="n">
        <f aca="false">E751/H751</f>
        <v>0.0014380831597065</v>
      </c>
      <c r="L751" s="4" t="n">
        <f aca="false">F751/H751</f>
        <v>0.000803967750702056</v>
      </c>
      <c r="M751" s="5" t="n">
        <f aca="false">G751/H751</f>
        <v>0.33959144850077</v>
      </c>
      <c r="N751" s="22"/>
    </row>
    <row r="752" customFormat="false" ht="12.75" hidden="false" customHeight="false" outlineLevel="0" collapsed="false">
      <c r="A752" s="20" t="n">
        <v>40177</v>
      </c>
      <c r="B752" s="36"/>
      <c r="C752" s="22" t="n">
        <v>41494</v>
      </c>
      <c r="D752" s="22" t="n">
        <v>16637</v>
      </c>
      <c r="E752" s="22" t="n">
        <v>127</v>
      </c>
      <c r="F752" s="22" t="n">
        <v>70</v>
      </c>
      <c r="G752" s="22" t="n">
        <v>29986</v>
      </c>
      <c r="H752" s="22" t="n">
        <f aca="false">C752+D752+G752+F752+E752</f>
        <v>88314</v>
      </c>
      <c r="I752" s="4" t="n">
        <f aca="false">C752/H752</f>
        <v>0.469846230495731</v>
      </c>
      <c r="J752" s="4" t="n">
        <f aca="false">D752/H752</f>
        <v>0.188384627578866</v>
      </c>
      <c r="K752" s="4" t="n">
        <f aca="false">E752/H752</f>
        <v>0.00143805059220509</v>
      </c>
      <c r="L752" s="4" t="n">
        <f aca="false">F752/H752</f>
        <v>0.000792626310664221</v>
      </c>
      <c r="M752" s="5" t="n">
        <f aca="false">G752/H752</f>
        <v>0.339538465022533</v>
      </c>
      <c r="N752" s="22"/>
    </row>
    <row r="753" customFormat="false" ht="12.75" hidden="false" customHeight="false" outlineLevel="0" collapsed="false">
      <c r="A753" s="20" t="n">
        <v>40163</v>
      </c>
      <c r="B753" s="36"/>
      <c r="C753" s="22" t="n">
        <v>41472</v>
      </c>
      <c r="D753" s="22" t="n">
        <v>16629</v>
      </c>
      <c r="E753" s="22" t="n">
        <v>123</v>
      </c>
      <c r="F753" s="22" t="n">
        <v>71</v>
      </c>
      <c r="G753" s="22" t="n">
        <v>29963</v>
      </c>
      <c r="H753" s="22" t="n">
        <f aca="false">C753+D753+G753+F753+E753</f>
        <v>88258</v>
      </c>
      <c r="I753" s="4" t="n">
        <f aca="false">C753/H753</f>
        <v>0.469895080332661</v>
      </c>
      <c r="J753" s="4" t="n">
        <f aca="false">D753/H753</f>
        <v>0.18841351492216</v>
      </c>
      <c r="K753" s="4" t="n">
        <f aca="false">E753/H753</f>
        <v>0.00139364136962088</v>
      </c>
      <c r="L753" s="4" t="n">
        <f aca="false">F753/H753</f>
        <v>0.000804459652382787</v>
      </c>
      <c r="M753" s="5" t="n">
        <f aca="false">G753/H753</f>
        <v>0.339493303723175</v>
      </c>
      <c r="N753" s="22"/>
    </row>
    <row r="754" customFormat="false" ht="12.75" hidden="false" customHeight="false" outlineLevel="0" collapsed="false">
      <c r="A754" s="20" t="n">
        <v>40158</v>
      </c>
      <c r="B754" s="36"/>
      <c r="C754" s="22" t="n">
        <v>41467</v>
      </c>
      <c r="D754" s="22" t="n">
        <v>16630</v>
      </c>
      <c r="E754" s="22" t="n">
        <v>123</v>
      </c>
      <c r="F754" s="22" t="n">
        <v>71</v>
      </c>
      <c r="G754" s="22" t="n">
        <v>29950</v>
      </c>
      <c r="H754" s="22" t="n">
        <f aca="false">C754+D754+G754+F754+E754</f>
        <v>88241</v>
      </c>
      <c r="I754" s="4" t="n">
        <f aca="false">C754/H754</f>
        <v>0.469928944594916</v>
      </c>
      <c r="J754" s="4" t="n">
        <f aca="false">D754/H754</f>
        <v>0.188461146179214</v>
      </c>
      <c r="K754" s="4" t="n">
        <f aca="false">E754/H754</f>
        <v>0.00139390986049569</v>
      </c>
      <c r="L754" s="4" t="n">
        <f aca="false">F754/H754</f>
        <v>0.000804614634920275</v>
      </c>
      <c r="M754" s="5" t="n">
        <f aca="false">G754/H754</f>
        <v>0.339411384730454</v>
      </c>
      <c r="N754" s="22"/>
    </row>
    <row r="755" customFormat="false" ht="12.75" hidden="false" customHeight="false" outlineLevel="0" collapsed="false">
      <c r="A755" s="20" t="n">
        <v>40149</v>
      </c>
      <c r="B755" s="36"/>
      <c r="C755" s="22" t="n">
        <v>41460</v>
      </c>
      <c r="D755" s="22" t="n">
        <v>16623</v>
      </c>
      <c r="E755" s="22" t="n">
        <v>123</v>
      </c>
      <c r="F755" s="22" t="n">
        <v>72</v>
      </c>
      <c r="G755" s="22" t="n">
        <v>29942</v>
      </c>
      <c r="H755" s="22" t="n">
        <f aca="false">C755+D755+G755+F755+E755</f>
        <v>88220</v>
      </c>
      <c r="I755" s="4" t="n">
        <f aca="false">C755/H755</f>
        <v>0.469961459986398</v>
      </c>
      <c r="J755" s="4" t="n">
        <f aca="false">D755/H755</f>
        <v>0.188426660621174</v>
      </c>
      <c r="K755" s="4" t="n">
        <f aca="false">E755/H755</f>
        <v>0.00139424166855588</v>
      </c>
      <c r="L755" s="4" t="n">
        <f aca="false">F755/H755</f>
        <v>0.000816141464520517</v>
      </c>
      <c r="M755" s="5" t="n">
        <f aca="false">G755/H755</f>
        <v>0.339401496259352</v>
      </c>
      <c r="N755" s="22"/>
    </row>
    <row r="756" customFormat="false" ht="12.75" hidden="false" customHeight="false" outlineLevel="0" collapsed="false">
      <c r="A756" s="20" t="n">
        <v>40142</v>
      </c>
      <c r="B756" s="36"/>
      <c r="C756" s="22" t="n">
        <v>41468</v>
      </c>
      <c r="D756" s="22" t="n">
        <v>16615</v>
      </c>
      <c r="E756" s="22" t="n">
        <v>123</v>
      </c>
      <c r="F756" s="22" t="n">
        <v>72</v>
      </c>
      <c r="G756" s="22" t="n">
        <v>29924</v>
      </c>
      <c r="H756" s="22" t="n">
        <f aca="false">C756+D756+G756+F756+E756</f>
        <v>88202</v>
      </c>
      <c r="I756" s="4" t="n">
        <f aca="false">C756/H756</f>
        <v>0.47014806920478</v>
      </c>
      <c r="J756" s="4" t="n">
        <f aca="false">D756/H756</f>
        <v>0.18837441327861</v>
      </c>
      <c r="K756" s="4" t="n">
        <f aca="false">E756/H756</f>
        <v>0.00139452620121993</v>
      </c>
      <c r="L756" s="4" t="n">
        <f aca="false">F756/H756</f>
        <v>0.000816308020226299</v>
      </c>
      <c r="M756" s="5" t="n">
        <f aca="false">G756/H756</f>
        <v>0.339266683295163</v>
      </c>
      <c r="N756" s="22"/>
    </row>
    <row r="757" customFormat="false" ht="12.75" hidden="false" customHeight="false" outlineLevel="0" collapsed="false">
      <c r="A757" s="20" t="n">
        <v>40137</v>
      </c>
      <c r="B757" s="36"/>
      <c r="C757" s="22" t="n">
        <v>41492</v>
      </c>
      <c r="D757" s="22" t="n">
        <v>16630</v>
      </c>
      <c r="E757" s="22" t="n">
        <v>123</v>
      </c>
      <c r="F757" s="22" t="n">
        <v>72</v>
      </c>
      <c r="G757" s="22" t="n">
        <v>29920</v>
      </c>
      <c r="H757" s="22" t="n">
        <f aca="false">C757+D757+G757+F757+E757</f>
        <v>88237</v>
      </c>
      <c r="I757" s="4" t="n">
        <f aca="false">C757/H757</f>
        <v>0.470233575484207</v>
      </c>
      <c r="J757" s="4" t="n">
        <f aca="false">D757/H757</f>
        <v>0.188469689586001</v>
      </c>
      <c r="K757" s="4" t="n">
        <f aca="false">E757/H757</f>
        <v>0.00139397304985437</v>
      </c>
      <c r="L757" s="4" t="n">
        <f aca="false">F757/H757</f>
        <v>0.000815984224304997</v>
      </c>
      <c r="M757" s="5" t="n">
        <f aca="false">G757/H757</f>
        <v>0.339086777655632</v>
      </c>
      <c r="N757" s="22"/>
    </row>
    <row r="758" customFormat="false" ht="12.75" hidden="false" customHeight="false" outlineLevel="0" collapsed="false">
      <c r="A758" s="20" t="n">
        <v>40130</v>
      </c>
      <c r="B758" s="36" t="s">
        <v>104</v>
      </c>
      <c r="C758" s="22" t="n">
        <v>41490</v>
      </c>
      <c r="D758" s="22" t="n">
        <v>16626</v>
      </c>
      <c r="E758" s="22" t="n">
        <v>123</v>
      </c>
      <c r="F758" s="22" t="n">
        <v>73</v>
      </c>
      <c r="G758" s="22" t="n">
        <v>29899</v>
      </c>
      <c r="H758" s="22" t="n">
        <f aca="false">C758+D758+G758+F758+E758</f>
        <v>88211</v>
      </c>
      <c r="I758" s="4" t="n">
        <f aca="false">C758/H758</f>
        <v>0.470349502896464</v>
      </c>
      <c r="J758" s="4" t="n">
        <f aca="false">D758/H758</f>
        <v>0.188479894797701</v>
      </c>
      <c r="K758" s="4" t="n">
        <f aca="false">E758/H758</f>
        <v>0.00139438392037274</v>
      </c>
      <c r="L758" s="4" t="n">
        <f aca="false">F758/H758</f>
        <v>0.000827561188513904</v>
      </c>
      <c r="M758" s="5" t="n">
        <f aca="false">G758/H758</f>
        <v>0.338948657196948</v>
      </c>
      <c r="N758" s="22"/>
    </row>
    <row r="759" customFormat="false" ht="12.75" hidden="false" customHeight="false" outlineLevel="0" collapsed="false">
      <c r="A759" s="20" t="n">
        <v>40119</v>
      </c>
      <c r="B759" s="36" t="s">
        <v>110</v>
      </c>
      <c r="C759" s="22" t="n">
        <v>41471</v>
      </c>
      <c r="D759" s="22" t="n">
        <v>16613</v>
      </c>
      <c r="E759" s="22" t="n">
        <v>123</v>
      </c>
      <c r="F759" s="22" t="n">
        <v>71</v>
      </c>
      <c r="G759" s="22" t="n">
        <v>29808</v>
      </c>
      <c r="H759" s="22" t="n">
        <f aca="false">C759+D759+G759+F759+E759</f>
        <v>88086</v>
      </c>
      <c r="I759" s="4" t="n">
        <f aca="false">C759/H759</f>
        <v>0.470801262402652</v>
      </c>
      <c r="J759" s="4" t="n">
        <f aca="false">D759/H759</f>
        <v>0.18859977749018</v>
      </c>
      <c r="K759" s="4" t="n">
        <f aca="false">E759/H759</f>
        <v>0.00139636264559635</v>
      </c>
      <c r="L759" s="4" t="n">
        <f aca="false">F759/H759</f>
        <v>0.000806030470222283</v>
      </c>
      <c r="M759" s="5" t="n">
        <f aca="false">G759/H759</f>
        <v>0.338396566991349</v>
      </c>
      <c r="N759" s="22"/>
    </row>
    <row r="760" customFormat="false" ht="12.75" hidden="false" customHeight="false" outlineLevel="0" collapsed="false">
      <c r="A760" s="20" t="n">
        <v>40113</v>
      </c>
      <c r="B760" s="36"/>
      <c r="C760" s="22" t="n">
        <v>41474</v>
      </c>
      <c r="D760" s="22" t="n">
        <v>16613</v>
      </c>
      <c r="E760" s="22" t="n">
        <v>120</v>
      </c>
      <c r="F760" s="22" t="n">
        <v>71</v>
      </c>
      <c r="G760" s="22" t="n">
        <v>29776</v>
      </c>
      <c r="H760" s="22" t="n">
        <f aca="false">C760+D760+G760+F760+E760</f>
        <v>88054</v>
      </c>
      <c r="I760" s="4" t="n">
        <f aca="false">C760/H760</f>
        <v>0.471006427873805</v>
      </c>
      <c r="J760" s="4" t="n">
        <f aca="false">D760/H760</f>
        <v>0.18866831716901</v>
      </c>
      <c r="K760" s="4" t="n">
        <f aca="false">E760/H760</f>
        <v>0.00136280009993867</v>
      </c>
      <c r="L760" s="4" t="n">
        <f aca="false">F760/H760</f>
        <v>0.000806323392463716</v>
      </c>
      <c r="M760" s="5" t="n">
        <f aca="false">G760/H760</f>
        <v>0.338156131464783</v>
      </c>
      <c r="N760" s="22"/>
    </row>
    <row r="761" customFormat="false" ht="12.75" hidden="false" customHeight="false" outlineLevel="0" collapsed="false">
      <c r="A761" s="20" t="n">
        <v>40109</v>
      </c>
      <c r="B761" s="36" t="s">
        <v>76</v>
      </c>
      <c r="C761" s="22" t="n">
        <v>41471</v>
      </c>
      <c r="D761" s="22" t="n">
        <v>16610</v>
      </c>
      <c r="E761" s="22" t="n">
        <v>120</v>
      </c>
      <c r="F761" s="22" t="n">
        <v>71</v>
      </c>
      <c r="G761" s="22" t="n">
        <v>29778</v>
      </c>
      <c r="H761" s="22" t="n">
        <f aca="false">C761+D761+G761+F761+E761</f>
        <v>88050</v>
      </c>
      <c r="I761" s="4" t="n">
        <f aca="false">C761/H761</f>
        <v>0.47099375354912</v>
      </c>
      <c r="J761" s="4" t="n">
        <f aca="false">D761/H761</f>
        <v>0.188642816581488</v>
      </c>
      <c r="K761" s="4" t="n">
        <f aca="false">E761/H761</f>
        <v>0.00136286201022147</v>
      </c>
      <c r="L761" s="4" t="n">
        <f aca="false">F761/H761</f>
        <v>0.000806360022714367</v>
      </c>
      <c r="M761" s="5" t="n">
        <f aca="false">G761/H761</f>
        <v>0.338194207836457</v>
      </c>
      <c r="N761" s="22"/>
    </row>
    <row r="762" customFormat="false" ht="12.75" hidden="false" customHeight="false" outlineLevel="0" collapsed="false">
      <c r="A762" s="20" t="n">
        <v>40108</v>
      </c>
      <c r="B762" s="36"/>
      <c r="C762" s="22" t="n">
        <v>41457</v>
      </c>
      <c r="D762" s="22" t="n">
        <v>16606</v>
      </c>
      <c r="E762" s="22" t="n">
        <v>117</v>
      </c>
      <c r="F762" s="22" t="n">
        <v>69</v>
      </c>
      <c r="G762" s="22" t="n">
        <v>29750</v>
      </c>
      <c r="H762" s="22" t="n">
        <f aca="false">C762+D762+G762+F762+E762</f>
        <v>87999</v>
      </c>
      <c r="I762" s="4" t="n">
        <f aca="false">C762/H762</f>
        <v>0.471107626223025</v>
      </c>
      <c r="J762" s="4" t="n">
        <f aca="false">D762/H762</f>
        <v>0.188706689848748</v>
      </c>
      <c r="K762" s="4" t="n">
        <f aca="false">E762/H762</f>
        <v>0.00132956056318822</v>
      </c>
      <c r="L762" s="4" t="n">
        <f aca="false">F762/H762</f>
        <v>0.000784099819316129</v>
      </c>
      <c r="M762" s="5" t="n">
        <f aca="false">G762/H762</f>
        <v>0.338072023545722</v>
      </c>
      <c r="N762" s="22"/>
    </row>
    <row r="763" customFormat="false" ht="12.75" hidden="false" customHeight="false" outlineLevel="0" collapsed="false">
      <c r="A763" s="20" t="n">
        <v>40102</v>
      </c>
      <c r="B763" s="36"/>
      <c r="C763" s="22" t="n">
        <v>41466</v>
      </c>
      <c r="D763" s="22" t="n">
        <v>16613</v>
      </c>
      <c r="E763" s="22" t="n">
        <v>116</v>
      </c>
      <c r="F763" s="22" t="n">
        <v>69</v>
      </c>
      <c r="G763" s="22" t="n">
        <v>29745</v>
      </c>
      <c r="H763" s="22" t="n">
        <f aca="false">C763+D763+G763+F763+E763</f>
        <v>88009</v>
      </c>
      <c r="I763" s="4" t="n">
        <f aca="false">C763/H763</f>
        <v>0.471156359008738</v>
      </c>
      <c r="J763" s="4" t="n">
        <f aca="false">D763/H763</f>
        <v>0.188764785419673</v>
      </c>
      <c r="K763" s="4" t="n">
        <f aca="false">E763/H763</f>
        <v>0.00131804701791862</v>
      </c>
      <c r="L763" s="4" t="n">
        <f aca="false">F763/H763</f>
        <v>0.000784010726175732</v>
      </c>
      <c r="M763" s="5" t="n">
        <f aca="false">G763/H763</f>
        <v>0.337976797827495</v>
      </c>
      <c r="N763" s="22"/>
    </row>
    <row r="764" customFormat="false" ht="12.75" hidden="false" customHeight="false" outlineLevel="0" collapsed="false">
      <c r="A764" s="20" t="n">
        <v>40100</v>
      </c>
      <c r="B764" s="36" t="s">
        <v>104</v>
      </c>
      <c r="C764" s="22" t="n">
        <v>41468</v>
      </c>
      <c r="D764" s="22" t="n">
        <v>16607</v>
      </c>
      <c r="E764" s="22" t="n">
        <v>117</v>
      </c>
      <c r="F764" s="22" t="n">
        <v>69</v>
      </c>
      <c r="G764" s="22" t="n">
        <v>29736</v>
      </c>
      <c r="H764" s="22" t="n">
        <f aca="false">C764+D764+G764+F764+E764</f>
        <v>87997</v>
      </c>
      <c r="I764" s="4" t="n">
        <f aca="false">C764/H764</f>
        <v>0.471243337841063</v>
      </c>
      <c r="J764" s="4" t="n">
        <f aca="false">D764/H764</f>
        <v>0.188722342807141</v>
      </c>
      <c r="K764" s="4" t="n">
        <f aca="false">E764/H764</f>
        <v>0.00132959078150391</v>
      </c>
      <c r="L764" s="4" t="n">
        <f aca="false">F764/H764</f>
        <v>0.000784117640374104</v>
      </c>
      <c r="M764" s="5" t="n">
        <f aca="false">G764/H764</f>
        <v>0.337920610929918</v>
      </c>
      <c r="N764" s="22"/>
    </row>
    <row r="765" customFormat="false" ht="12.75" hidden="false" customHeight="false" outlineLevel="0" collapsed="false">
      <c r="A765" s="20" t="n">
        <v>40091</v>
      </c>
      <c r="B765" s="36" t="s">
        <v>111</v>
      </c>
      <c r="C765" s="22" t="n">
        <v>41453</v>
      </c>
      <c r="D765" s="22" t="n">
        <v>16596</v>
      </c>
      <c r="E765" s="22" t="n">
        <v>116</v>
      </c>
      <c r="F765" s="22" t="n">
        <v>70</v>
      </c>
      <c r="G765" s="22" t="n">
        <v>29719</v>
      </c>
      <c r="H765" s="22" t="n">
        <f aca="false">C765+D765+G765+F765+E765</f>
        <v>87954</v>
      </c>
      <c r="I765" s="4" t="n">
        <f aca="false">C765/H765</f>
        <v>0.471303181208359</v>
      </c>
      <c r="J765" s="4" t="n">
        <f aca="false">D765/H765</f>
        <v>0.188689542260727</v>
      </c>
      <c r="K765" s="4" t="n">
        <f aca="false">E765/H765</f>
        <v>0.00131887122814198</v>
      </c>
      <c r="L765" s="4" t="n">
        <f aca="false">F765/H765</f>
        <v>0.000795870568706369</v>
      </c>
      <c r="M765" s="5" t="n">
        <f aca="false">G765/H765</f>
        <v>0.337892534734066</v>
      </c>
      <c r="N765" s="22"/>
    </row>
    <row r="766" customFormat="false" ht="12.75" hidden="false" customHeight="false" outlineLevel="0" collapsed="false">
      <c r="A766" s="20" t="n">
        <v>40081</v>
      </c>
      <c r="B766" s="36" t="s">
        <v>76</v>
      </c>
      <c r="C766" s="22" t="n">
        <v>41443</v>
      </c>
      <c r="D766" s="22" t="n">
        <v>16580</v>
      </c>
      <c r="E766" s="22" t="n">
        <v>116</v>
      </c>
      <c r="F766" s="22" t="n">
        <v>70</v>
      </c>
      <c r="G766" s="22" t="n">
        <v>29694</v>
      </c>
      <c r="H766" s="22" t="n">
        <f aca="false">C766+D766+G766+F766+E766</f>
        <v>87903</v>
      </c>
      <c r="I766" s="4" t="n">
        <f aca="false">C766/H766</f>
        <v>0.471462862473408</v>
      </c>
      <c r="J766" s="4" t="n">
        <f aca="false">D766/H766</f>
        <v>0.188616998282197</v>
      </c>
      <c r="K766" s="4" t="n">
        <f aca="false">E766/H766</f>
        <v>0.00131963641741465</v>
      </c>
      <c r="L766" s="4" t="n">
        <f aca="false">F766/H766</f>
        <v>0.000796332320853668</v>
      </c>
      <c r="M766" s="5" t="n">
        <f aca="false">G766/H766</f>
        <v>0.337804170506126</v>
      </c>
      <c r="N766" s="22"/>
    </row>
    <row r="767" customFormat="false" ht="12.75" hidden="false" customHeight="false" outlineLevel="0" collapsed="false">
      <c r="A767" s="20" t="n">
        <v>40074</v>
      </c>
      <c r="B767" s="36"/>
      <c r="C767" s="22" t="n">
        <v>41442</v>
      </c>
      <c r="D767" s="22" t="n">
        <v>16580</v>
      </c>
      <c r="E767" s="22" t="n">
        <v>116</v>
      </c>
      <c r="F767" s="22" t="n">
        <v>70</v>
      </c>
      <c r="G767" s="22" t="n">
        <v>29663</v>
      </c>
      <c r="H767" s="22" t="n">
        <f aca="false">C767+D767+G767+F767+E767</f>
        <v>87871</v>
      </c>
      <c r="I767" s="4" t="n">
        <f aca="false">C767/H767</f>
        <v>0.47162317488136</v>
      </c>
      <c r="J767" s="4" t="n">
        <f aca="false">D767/H767</f>
        <v>0.188685686972949</v>
      </c>
      <c r="K767" s="4" t="n">
        <f aca="false">E767/H767</f>
        <v>0.00132011698967805</v>
      </c>
      <c r="L767" s="4" t="n">
        <f aca="false">F767/H767</f>
        <v>0.000796622321357444</v>
      </c>
      <c r="M767" s="5" t="n">
        <f aca="false">G767/H767</f>
        <v>0.337574398834655</v>
      </c>
      <c r="N767" s="22"/>
    </row>
    <row r="768" customFormat="false" ht="12.75" hidden="false" customHeight="false" outlineLevel="0" collapsed="false">
      <c r="A768" s="20" t="n">
        <v>40070</v>
      </c>
      <c r="B768" s="36"/>
      <c r="C768" s="22" t="n">
        <v>41455</v>
      </c>
      <c r="D768" s="22" t="n">
        <v>16585</v>
      </c>
      <c r="E768" s="22" t="n">
        <v>115</v>
      </c>
      <c r="F768" s="22" t="n">
        <v>70</v>
      </c>
      <c r="G768" s="22" t="n">
        <v>29647</v>
      </c>
      <c r="H768" s="22" t="n">
        <f aca="false">C768+D768+G768+F768+E768</f>
        <v>87872</v>
      </c>
      <c r="I768" s="4" t="n">
        <f aca="false">C768/H768</f>
        <v>0.471765750182083</v>
      </c>
      <c r="J768" s="4" t="n">
        <f aca="false">D768/H768</f>
        <v>0.188740440640932</v>
      </c>
      <c r="K768" s="4" t="n">
        <f aca="false">E768/H768</f>
        <v>0.00130872177713037</v>
      </c>
      <c r="L768" s="4" t="n">
        <f aca="false">F768/H768</f>
        <v>0.000796613255644574</v>
      </c>
      <c r="M768" s="5" t="n">
        <f aca="false">G768/H768</f>
        <v>0.33738847414421</v>
      </c>
      <c r="N768" s="22"/>
    </row>
    <row r="769" customFormat="false" ht="12.75" hidden="false" customHeight="false" outlineLevel="0" collapsed="false">
      <c r="A769" s="20" t="n">
        <v>40060</v>
      </c>
      <c r="B769" s="36" t="s">
        <v>104</v>
      </c>
      <c r="C769" s="22" t="n">
        <v>41418</v>
      </c>
      <c r="D769" s="22" t="n">
        <v>16570</v>
      </c>
      <c r="E769" s="22" t="n">
        <v>115</v>
      </c>
      <c r="F769" s="22" t="n">
        <v>70</v>
      </c>
      <c r="G769" s="22" t="n">
        <v>29603</v>
      </c>
      <c r="H769" s="22" t="n">
        <f aca="false">C769+D769+G769+F769+E769</f>
        <v>87776</v>
      </c>
      <c r="I769" s="4" t="n">
        <f aca="false">C769/H769</f>
        <v>0.47186018957346</v>
      </c>
      <c r="J769" s="4" t="n">
        <f aca="false">D769/H769</f>
        <v>0.188775975209625</v>
      </c>
      <c r="K769" s="4" t="n">
        <f aca="false">E769/H769</f>
        <v>0.00131015311702515</v>
      </c>
      <c r="L769" s="4" t="n">
        <f aca="false">F769/H769</f>
        <v>0.000797484506015312</v>
      </c>
      <c r="M769" s="5" t="n">
        <f aca="false">G769/H769</f>
        <v>0.337256197593875</v>
      </c>
      <c r="N769" s="22"/>
    </row>
    <row r="770" customFormat="false" ht="12.75" hidden="false" customHeight="false" outlineLevel="0" collapsed="false">
      <c r="A770" s="20" t="n">
        <v>40058</v>
      </c>
      <c r="B770" s="36" t="s">
        <v>112</v>
      </c>
      <c r="C770" s="22" t="n">
        <v>41413</v>
      </c>
      <c r="D770" s="22" t="n">
        <v>16575</v>
      </c>
      <c r="E770" s="22" t="n">
        <v>116</v>
      </c>
      <c r="F770" s="22" t="n">
        <v>70</v>
      </c>
      <c r="G770" s="22" t="n">
        <v>29608</v>
      </c>
      <c r="H770" s="22" t="n">
        <f aca="false">C770+D770+G770+F770+E770</f>
        <v>87782</v>
      </c>
      <c r="I770" s="4" t="n">
        <f aca="false">C770/H770</f>
        <v>0.471770978104851</v>
      </c>
      <c r="J770" s="4" t="n">
        <f aca="false">D770/H770</f>
        <v>0.188820031441526</v>
      </c>
      <c r="K770" s="4" t="n">
        <f aca="false">E770/H770</f>
        <v>0.00132145542366317</v>
      </c>
      <c r="L770" s="4" t="n">
        <f aca="false">F770/H770</f>
        <v>0.000797429997038117</v>
      </c>
      <c r="M770" s="5" t="n">
        <f aca="false">G770/H770</f>
        <v>0.337290105032922</v>
      </c>
      <c r="N770" s="22"/>
    </row>
    <row r="771" customFormat="false" ht="12.75" hidden="false" customHeight="false" outlineLevel="0" collapsed="false">
      <c r="A771" s="20" t="n">
        <v>40053</v>
      </c>
      <c r="B771" s="36" t="s">
        <v>76</v>
      </c>
      <c r="C771" s="22" t="n">
        <v>41425</v>
      </c>
      <c r="D771" s="22" t="n">
        <v>16571</v>
      </c>
      <c r="E771" s="22" t="n">
        <v>116</v>
      </c>
      <c r="F771" s="22" t="n">
        <v>70</v>
      </c>
      <c r="G771" s="22" t="n">
        <v>29603</v>
      </c>
      <c r="H771" s="22" t="n">
        <f aca="false">C771+D771+G771+F771+E771</f>
        <v>87785</v>
      </c>
      <c r="I771" s="4" t="n">
        <f aca="false">C771/H771</f>
        <v>0.471891553226633</v>
      </c>
      <c r="J771" s="4" t="n">
        <f aca="false">D771/H771</f>
        <v>0.188768012758444</v>
      </c>
      <c r="K771" s="4" t="n">
        <f aca="false">E771/H771</f>
        <v>0.00132141026371248</v>
      </c>
      <c r="L771" s="4" t="n">
        <f aca="false">F771/H771</f>
        <v>0.000797402745343738</v>
      </c>
      <c r="M771" s="5" t="n">
        <f aca="false">G771/H771</f>
        <v>0.337221621005867</v>
      </c>
      <c r="N771" s="22"/>
    </row>
    <row r="772" customFormat="false" ht="12.75" hidden="false" customHeight="false" outlineLevel="0" collapsed="false">
      <c r="A772" s="20" t="n">
        <v>40051</v>
      </c>
      <c r="B772" s="36"/>
      <c r="C772" s="22" t="n">
        <v>41416</v>
      </c>
      <c r="D772" s="22" t="n">
        <v>16566</v>
      </c>
      <c r="E772" s="22" t="n">
        <v>116</v>
      </c>
      <c r="F772" s="22" t="n">
        <v>70</v>
      </c>
      <c r="G772" s="22" t="n">
        <v>29593</v>
      </c>
      <c r="H772" s="22" t="n">
        <f aca="false">C772+D772+G772+F772+E772</f>
        <v>87761</v>
      </c>
      <c r="I772" s="4" t="n">
        <f aca="false">C772/H772</f>
        <v>0.471918050158954</v>
      </c>
      <c r="J772" s="4" t="n">
        <f aca="false">D772/H772</f>
        <v>0.188762662230376</v>
      </c>
      <c r="K772" s="4" t="n">
        <f aca="false">E772/H772</f>
        <v>0.00132177162976721</v>
      </c>
      <c r="L772" s="4" t="n">
        <f aca="false">F772/H772</f>
        <v>0.000797620811066419</v>
      </c>
      <c r="M772" s="5" t="n">
        <f aca="false">G772/H772</f>
        <v>0.337199895169836</v>
      </c>
      <c r="N772" s="22"/>
    </row>
    <row r="773" customFormat="false" ht="12.75" hidden="false" customHeight="false" outlineLevel="0" collapsed="false">
      <c r="A773" s="20" t="n">
        <v>40046</v>
      </c>
      <c r="B773" s="36"/>
      <c r="C773" s="22" t="n">
        <v>41428</v>
      </c>
      <c r="D773" s="22" t="n">
        <v>16563</v>
      </c>
      <c r="E773" s="22" t="n">
        <v>115</v>
      </c>
      <c r="F773" s="22" t="n">
        <v>70</v>
      </c>
      <c r="G773" s="22" t="n">
        <v>29564</v>
      </c>
      <c r="H773" s="22" t="n">
        <f aca="false">C773+D773+G773+F773+E773</f>
        <v>87740</v>
      </c>
      <c r="I773" s="4" t="n">
        <f aca="false">C773/H773</f>
        <v>0.472167768406656</v>
      </c>
      <c r="J773" s="4" t="n">
        <f aca="false">D773/H773</f>
        <v>0.188773649418737</v>
      </c>
      <c r="K773" s="4" t="n">
        <f aca="false">E773/H773</f>
        <v>0.00131069067700023</v>
      </c>
      <c r="L773" s="4" t="n">
        <f aca="false">F773/H773</f>
        <v>0.000797811716434921</v>
      </c>
      <c r="M773" s="5" t="n">
        <f aca="false">G773/H773</f>
        <v>0.336950079781172</v>
      </c>
      <c r="N773" s="22"/>
    </row>
    <row r="774" customFormat="false" ht="12.75" hidden="false" customHeight="false" outlineLevel="0" collapsed="false">
      <c r="A774" s="20" t="n">
        <v>40037</v>
      </c>
      <c r="B774" s="36"/>
      <c r="C774" s="22" t="n">
        <v>41413</v>
      </c>
      <c r="D774" s="22" t="n">
        <v>16559</v>
      </c>
      <c r="E774" s="22" t="n">
        <v>114</v>
      </c>
      <c r="F774" s="22" t="n">
        <v>70</v>
      </c>
      <c r="G774" s="22" t="n">
        <v>29540</v>
      </c>
      <c r="H774" s="22" t="n">
        <f aca="false">C774+D774+G774+F774+E774</f>
        <v>87696</v>
      </c>
      <c r="I774" s="4" t="n">
        <f aca="false">C774/H774</f>
        <v>0.472233625250867</v>
      </c>
      <c r="J774" s="4" t="n">
        <f aca="false">D774/H774</f>
        <v>0.188822751322751</v>
      </c>
      <c r="K774" s="4" t="n">
        <f aca="false">E774/H774</f>
        <v>0.00129994526546251</v>
      </c>
      <c r="L774" s="4" t="n">
        <f aca="false">F774/H774</f>
        <v>0.000798212005108557</v>
      </c>
      <c r="M774" s="5" t="n">
        <f aca="false">G774/H774</f>
        <v>0.336845466155811</v>
      </c>
      <c r="N774" s="22"/>
    </row>
    <row r="775" customFormat="false" ht="12.75" hidden="false" customHeight="false" outlineLevel="0" collapsed="false">
      <c r="A775" s="20" t="n">
        <v>40030</v>
      </c>
      <c r="B775" s="36"/>
      <c r="C775" s="22" t="n">
        <v>41400</v>
      </c>
      <c r="D775" s="22" t="n">
        <v>16557</v>
      </c>
      <c r="E775" s="22" t="n">
        <v>113</v>
      </c>
      <c r="F775" s="22" t="n">
        <v>70</v>
      </c>
      <c r="G775" s="22" t="n">
        <v>29494</v>
      </c>
      <c r="H775" s="22" t="n">
        <f aca="false">C775+D775+G775+F775+E775</f>
        <v>87634</v>
      </c>
      <c r="I775" s="4" t="n">
        <f aca="false">C775/H775</f>
        <v>0.472419380605701</v>
      </c>
      <c r="J775" s="4" t="n">
        <f aca="false">D775/H775</f>
        <v>0.188933518953831</v>
      </c>
      <c r="K775" s="4" t="n">
        <f aca="false">E775/H775</f>
        <v>0.00128945386493827</v>
      </c>
      <c r="L775" s="4" t="n">
        <f aca="false">F775/H775</f>
        <v>0.000798776730492731</v>
      </c>
      <c r="M775" s="5" t="n">
        <f aca="false">G775/H775</f>
        <v>0.336558869845037</v>
      </c>
      <c r="N775" s="22"/>
    </row>
    <row r="776" customFormat="false" ht="12.75" hidden="false" customHeight="false" outlineLevel="0" collapsed="false">
      <c r="A776" s="20" t="n">
        <v>40023</v>
      </c>
      <c r="B776" s="36"/>
      <c r="C776" s="22" t="n">
        <v>41400</v>
      </c>
      <c r="D776" s="22" t="n">
        <v>16544</v>
      </c>
      <c r="E776" s="22" t="n">
        <v>113</v>
      </c>
      <c r="F776" s="22" t="n">
        <v>70</v>
      </c>
      <c r="G776" s="22" t="n">
        <v>29471</v>
      </c>
      <c r="H776" s="22" t="n">
        <f aca="false">C776+D776+G776+F776+E776</f>
        <v>87598</v>
      </c>
      <c r="I776" s="4" t="n">
        <f aca="false">C776/H776</f>
        <v>0.472613529989269</v>
      </c>
      <c r="J776" s="4" t="n">
        <f aca="false">D776/H776</f>
        <v>0.188862759423731</v>
      </c>
      <c r="K776" s="4" t="n">
        <f aca="false">E776/H776</f>
        <v>0.00128998378958424</v>
      </c>
      <c r="L776" s="4" t="n">
        <f aca="false">F776/H776</f>
        <v>0.000799105002397315</v>
      </c>
      <c r="M776" s="5" t="n">
        <f aca="false">G776/H776</f>
        <v>0.336434621795018</v>
      </c>
      <c r="N776" s="22"/>
    </row>
    <row r="777" customFormat="false" ht="12.75" hidden="false" customHeight="false" outlineLevel="0" collapsed="false">
      <c r="A777" s="20" t="n">
        <v>40018</v>
      </c>
      <c r="B777" s="36"/>
      <c r="C777" s="22" t="n">
        <v>41401</v>
      </c>
      <c r="D777" s="22" t="n">
        <v>16539</v>
      </c>
      <c r="E777" s="22" t="n">
        <v>113</v>
      </c>
      <c r="F777" s="22" t="n">
        <v>69</v>
      </c>
      <c r="G777" s="22" t="n">
        <v>29459</v>
      </c>
      <c r="H777" s="22" t="n">
        <f aca="false">C777+D777+G777+F777+E777</f>
        <v>87581</v>
      </c>
      <c r="I777" s="4" t="n">
        <f aca="false">C777/H777</f>
        <v>0.472716685125769</v>
      </c>
      <c r="J777" s="4" t="n">
        <f aca="false">D777/H777</f>
        <v>0.188842328815611</v>
      </c>
      <c r="K777" s="4" t="n">
        <f aca="false">E777/H777</f>
        <v>0.00129023418321325</v>
      </c>
      <c r="L777" s="4" t="n">
        <f aca="false">F777/H777</f>
        <v>0.00078784211187358</v>
      </c>
      <c r="M777" s="5" t="n">
        <f aca="false">G777/H777</f>
        <v>0.336362909763533</v>
      </c>
      <c r="N777" s="22"/>
    </row>
    <row r="778" customFormat="false" ht="12.75" hidden="false" customHeight="false" outlineLevel="0" collapsed="false">
      <c r="A778" s="20" t="n">
        <v>40015</v>
      </c>
      <c r="B778" s="36"/>
      <c r="C778" s="22" t="n">
        <v>41405</v>
      </c>
      <c r="D778" s="22" t="n">
        <v>16546</v>
      </c>
      <c r="E778" s="22" t="n">
        <v>112</v>
      </c>
      <c r="F778" s="22" t="n">
        <v>69</v>
      </c>
      <c r="G778" s="22" t="n">
        <v>29453</v>
      </c>
      <c r="H778" s="22" t="n">
        <f aca="false">C778+D778+G778+F778+E778</f>
        <v>87585</v>
      </c>
      <c r="I778" s="4" t="n">
        <f aca="false">C778/H778</f>
        <v>0.472740766112919</v>
      </c>
      <c r="J778" s="4" t="n">
        <f aca="false">D778/H778</f>
        <v>0.188913626762574</v>
      </c>
      <c r="K778" s="4" t="n">
        <f aca="false">E778/H778</f>
        <v>0.00127875777815836</v>
      </c>
      <c r="L778" s="4" t="n">
        <f aca="false">F778/H778</f>
        <v>0.000787806131186847</v>
      </c>
      <c r="M778" s="5" t="n">
        <f aca="false">G778/H778</f>
        <v>0.336279043215162</v>
      </c>
      <c r="N778" s="22"/>
    </row>
    <row r="779" customFormat="false" ht="12.75" hidden="false" customHeight="false" outlineLevel="0" collapsed="false">
      <c r="A779" s="20" t="n">
        <v>40009</v>
      </c>
      <c r="B779" s="36"/>
      <c r="C779" s="22" t="n">
        <v>41406</v>
      </c>
      <c r="D779" s="22" t="n">
        <v>16539</v>
      </c>
      <c r="E779" s="22" t="n">
        <v>112</v>
      </c>
      <c r="F779" s="22" t="n">
        <v>69</v>
      </c>
      <c r="G779" s="22" t="n">
        <v>29453</v>
      </c>
      <c r="H779" s="22" t="n">
        <f aca="false">C779+D779+G779+F779+E779</f>
        <v>87579</v>
      </c>
      <c r="I779" s="4" t="n">
        <f aca="false">C779/H779</f>
        <v>0.472784571643887</v>
      </c>
      <c r="J779" s="4" t="n">
        <f aca="false">D779/H779</f>
        <v>0.188846641318124</v>
      </c>
      <c r="K779" s="4" t="n">
        <f aca="false">E779/H779</f>
        <v>0.00127884538530926</v>
      </c>
      <c r="L779" s="4" t="n">
        <f aca="false">F779/H779</f>
        <v>0.000787860103449457</v>
      </c>
      <c r="M779" s="5" t="n">
        <f aca="false">G779/H779</f>
        <v>0.33630208154923</v>
      </c>
      <c r="N779" s="22"/>
    </row>
    <row r="780" customFormat="false" ht="12.75" hidden="false" customHeight="false" outlineLevel="0" collapsed="false">
      <c r="A780" s="20" t="n">
        <v>40002</v>
      </c>
      <c r="B780" s="36"/>
      <c r="C780" s="22" t="n">
        <v>41412</v>
      </c>
      <c r="D780" s="22" t="n">
        <v>16538</v>
      </c>
      <c r="E780" s="22" t="n">
        <v>112</v>
      </c>
      <c r="F780" s="22" t="n">
        <v>69</v>
      </c>
      <c r="G780" s="22" t="n">
        <v>29445</v>
      </c>
      <c r="H780" s="22" t="n">
        <f aca="false">C780+D780+G780+F780+E780</f>
        <v>87576</v>
      </c>
      <c r="I780" s="4" t="n">
        <f aca="false">C780/H780</f>
        <v>0.47286927925459</v>
      </c>
      <c r="J780" s="4" t="n">
        <f aca="false">D780/H780</f>
        <v>0.188841691787704</v>
      </c>
      <c r="K780" s="4" t="n">
        <f aca="false">E780/H780</f>
        <v>0.00127888919338632</v>
      </c>
      <c r="L780" s="4" t="n">
        <f aca="false">F780/H780</f>
        <v>0.00078788709235407</v>
      </c>
      <c r="M780" s="5" t="n">
        <f aca="false">G780/H780</f>
        <v>0.336222252671965</v>
      </c>
      <c r="N780" s="22"/>
    </row>
    <row r="781" customFormat="false" ht="12.75" hidden="false" customHeight="false" outlineLevel="0" collapsed="false">
      <c r="A781" s="20" t="n">
        <v>39995</v>
      </c>
      <c r="B781" s="36"/>
      <c r="C781" s="22" t="n">
        <v>41421</v>
      </c>
      <c r="D781" s="22" t="n">
        <v>16529</v>
      </c>
      <c r="E781" s="22" t="n">
        <v>112</v>
      </c>
      <c r="F781" s="22" t="n">
        <v>69</v>
      </c>
      <c r="G781" s="22" t="n">
        <v>29445</v>
      </c>
      <c r="H781" s="22" t="n">
        <f aca="false">C781+D781+G781+F781+E781</f>
        <v>87576</v>
      </c>
      <c r="I781" s="4" t="n">
        <f aca="false">C781/H781</f>
        <v>0.472972047136202</v>
      </c>
      <c r="J781" s="4" t="n">
        <f aca="false">D781/H781</f>
        <v>0.188738923906093</v>
      </c>
      <c r="K781" s="4" t="n">
        <f aca="false">E781/H781</f>
        <v>0.00127888919338632</v>
      </c>
      <c r="L781" s="4" t="n">
        <f aca="false">F781/H781</f>
        <v>0.00078788709235407</v>
      </c>
      <c r="M781" s="5" t="n">
        <f aca="false">G781/H781</f>
        <v>0.336222252671965</v>
      </c>
      <c r="N781" s="22"/>
    </row>
    <row r="782" customFormat="false" ht="12.75" hidden="false" customHeight="false" outlineLevel="0" collapsed="false">
      <c r="A782" s="20" t="n">
        <v>39988</v>
      </c>
      <c r="B782" s="36"/>
      <c r="C782" s="22" t="n">
        <v>41392</v>
      </c>
      <c r="D782" s="22" t="n">
        <v>16522</v>
      </c>
      <c r="E782" s="22" t="n">
        <v>112</v>
      </c>
      <c r="F782" s="22" t="n">
        <v>70</v>
      </c>
      <c r="G782" s="22" t="n">
        <v>29425</v>
      </c>
      <c r="H782" s="22" t="n">
        <f aca="false">C782+D782+G782+F782+E782</f>
        <v>87521</v>
      </c>
      <c r="I782" s="4" t="n">
        <f aca="false">C782/H782</f>
        <v>0.472937923469796</v>
      </c>
      <c r="J782" s="4" t="n">
        <f aca="false">D782/H782</f>
        <v>0.18877755053073</v>
      </c>
      <c r="K782" s="4" t="n">
        <f aca="false">E782/H782</f>
        <v>0.00127969287371031</v>
      </c>
      <c r="L782" s="4" t="n">
        <f aca="false">F782/H782</f>
        <v>0.000799808046068943</v>
      </c>
      <c r="M782" s="5" t="n">
        <f aca="false">G782/H782</f>
        <v>0.336205025079695</v>
      </c>
      <c r="N782" s="22"/>
    </row>
    <row r="783" customFormat="false" ht="12.75" hidden="false" customHeight="false" outlineLevel="0" collapsed="false">
      <c r="A783" s="20" t="n">
        <v>39981</v>
      </c>
      <c r="B783" s="36"/>
      <c r="C783" s="22" t="n">
        <v>41386</v>
      </c>
      <c r="D783" s="22" t="n">
        <v>16519</v>
      </c>
      <c r="E783" s="22" t="n">
        <v>112</v>
      </c>
      <c r="F783" s="22" t="n">
        <v>70</v>
      </c>
      <c r="G783" s="22" t="n">
        <v>29398</v>
      </c>
      <c r="H783" s="22" t="n">
        <f aca="false">C783+D783+G783+F783+E783</f>
        <v>87485</v>
      </c>
      <c r="I783" s="4" t="n">
        <f aca="false">C783/H783</f>
        <v>0.473063953820655</v>
      </c>
      <c r="J783" s="4" t="n">
        <f aca="false">D783/H783</f>
        <v>0.188820940732697</v>
      </c>
      <c r="K783" s="4" t="n">
        <f aca="false">E783/H783</f>
        <v>0.0012802194661942</v>
      </c>
      <c r="L783" s="4" t="n">
        <f aca="false">F783/H783</f>
        <v>0.000800137166371378</v>
      </c>
      <c r="M783" s="5" t="n">
        <f aca="false">G783/H783</f>
        <v>0.336034748814082</v>
      </c>
      <c r="N783" s="22"/>
    </row>
    <row r="784" customFormat="false" ht="12.75" hidden="false" customHeight="false" outlineLevel="0" collapsed="false">
      <c r="A784" s="20" t="n">
        <v>39973</v>
      </c>
      <c r="B784" s="36"/>
      <c r="C784" s="22" t="n">
        <v>41372</v>
      </c>
      <c r="D784" s="22" t="n">
        <v>16507</v>
      </c>
      <c r="E784" s="22" t="n">
        <v>111</v>
      </c>
      <c r="F784" s="22" t="n">
        <v>69</v>
      </c>
      <c r="G784" s="22" t="n">
        <v>29361</v>
      </c>
      <c r="H784" s="22" t="n">
        <f aca="false">C784+D784+G784+F784+E784</f>
        <v>87420</v>
      </c>
      <c r="I784" s="4" t="n">
        <f aca="false">C784/H784</f>
        <v>0.473255547929536</v>
      </c>
      <c r="J784" s="4" t="n">
        <f aca="false">D784/H784</f>
        <v>0.188824067719057</v>
      </c>
      <c r="K784" s="4" t="n">
        <f aca="false">E784/H784</f>
        <v>0.0012697323266987</v>
      </c>
      <c r="L784" s="4" t="n">
        <f aca="false">F784/H784</f>
        <v>0.000789293067947838</v>
      </c>
      <c r="M784" s="5" t="n">
        <f aca="false">G784/H784</f>
        <v>0.33586135895676</v>
      </c>
      <c r="N784" s="22"/>
    </row>
    <row r="785" customFormat="false" ht="12.75" hidden="false" customHeight="false" outlineLevel="0" collapsed="false">
      <c r="A785" s="20" t="n">
        <v>39967</v>
      </c>
      <c r="B785" s="36"/>
      <c r="C785" s="22" t="n">
        <v>41377</v>
      </c>
      <c r="D785" s="22" t="n">
        <v>16504</v>
      </c>
      <c r="E785" s="22" t="n">
        <v>111</v>
      </c>
      <c r="F785" s="22" t="n">
        <v>69</v>
      </c>
      <c r="G785" s="22" t="n">
        <v>29333</v>
      </c>
      <c r="H785" s="22" t="n">
        <f aca="false">C785+D785+G785+F785+E785</f>
        <v>87394</v>
      </c>
      <c r="I785" s="4" t="n">
        <f aca="false">C785/H785</f>
        <v>0.47345355516397</v>
      </c>
      <c r="J785" s="4" t="n">
        <f aca="false">D785/H785</f>
        <v>0.18884591619562</v>
      </c>
      <c r="K785" s="4" t="n">
        <f aca="false">E785/H785</f>
        <v>0.0012701100762066</v>
      </c>
      <c r="L785" s="4" t="n">
        <f aca="false">F785/H785</f>
        <v>0.000789527885209511</v>
      </c>
      <c r="M785" s="5" t="n">
        <f aca="false">G785/H785</f>
        <v>0.335640890678994</v>
      </c>
      <c r="N785" s="22"/>
    </row>
    <row r="786" customFormat="false" ht="12.75" hidden="false" customHeight="false" outlineLevel="0" collapsed="false">
      <c r="A786" s="20" t="n">
        <v>39960</v>
      </c>
      <c r="B786" s="36"/>
      <c r="C786" s="22" t="n">
        <v>41363</v>
      </c>
      <c r="D786" s="22" t="n">
        <v>16503</v>
      </c>
      <c r="E786" s="22" t="n">
        <v>111</v>
      </c>
      <c r="F786" s="22" t="n">
        <v>69</v>
      </c>
      <c r="G786" s="22" t="n">
        <v>29321</v>
      </c>
      <c r="H786" s="22" t="n">
        <f aca="false">C786+D786+G786+F786+E786</f>
        <v>87367</v>
      </c>
      <c r="I786" s="4" t="n">
        <f aca="false">C786/H786</f>
        <v>0.473439628234917</v>
      </c>
      <c r="J786" s="4" t="n">
        <f aca="false">D786/H786</f>
        <v>0.188892831389426</v>
      </c>
      <c r="K786" s="4" t="n">
        <f aca="false">E786/H786</f>
        <v>0.00127050259251205</v>
      </c>
      <c r="L786" s="4" t="n">
        <f aca="false">F786/H786</f>
        <v>0.000789771881831813</v>
      </c>
      <c r="M786" s="5" t="n">
        <f aca="false">G786/H786</f>
        <v>0.335607265901313</v>
      </c>
      <c r="N786" s="22"/>
    </row>
    <row r="787" customFormat="false" ht="12.75" hidden="false" customHeight="false" outlineLevel="0" collapsed="false">
      <c r="A787" s="20" t="n">
        <v>39953</v>
      </c>
      <c r="B787" s="36"/>
      <c r="C787" s="22" t="n">
        <v>41377</v>
      </c>
      <c r="D787" s="22" t="n">
        <v>16505</v>
      </c>
      <c r="E787" s="22" t="n">
        <v>111</v>
      </c>
      <c r="F787" s="22" t="n">
        <v>70</v>
      </c>
      <c r="G787" s="22" t="n">
        <v>29329</v>
      </c>
      <c r="H787" s="22" t="n">
        <f aca="false">C787+D787+G787+F787+E787</f>
        <v>87392</v>
      </c>
      <c r="I787" s="4" t="n">
        <f aca="false">C787/H787</f>
        <v>0.473464390333211</v>
      </c>
      <c r="J787" s="4" t="n">
        <f aca="false">D787/H787</f>
        <v>0.188861680703039</v>
      </c>
      <c r="K787" s="4" t="n">
        <f aca="false">E787/H787</f>
        <v>0.001270139143171</v>
      </c>
      <c r="L787" s="4" t="n">
        <f aca="false">F787/H787</f>
        <v>0.000800988648846576</v>
      </c>
      <c r="M787" s="5" t="n">
        <f aca="false">G787/H787</f>
        <v>0.335602801171732</v>
      </c>
      <c r="N787" s="22"/>
    </row>
    <row r="788" customFormat="false" ht="12.75" hidden="false" customHeight="false" outlineLevel="0" collapsed="false">
      <c r="A788" s="20" t="n">
        <v>39946</v>
      </c>
      <c r="B788" s="36" t="s">
        <v>104</v>
      </c>
      <c r="C788" s="22" t="n">
        <v>41361</v>
      </c>
      <c r="D788" s="22" t="n">
        <v>16503</v>
      </c>
      <c r="E788" s="22" t="n">
        <v>111</v>
      </c>
      <c r="F788" s="22" t="n">
        <v>71</v>
      </c>
      <c r="G788" s="22" t="n">
        <v>29314</v>
      </c>
      <c r="H788" s="22" t="n">
        <f aca="false">C788+D788+G788+F788+E788</f>
        <v>87360</v>
      </c>
      <c r="I788" s="4" t="n">
        <f aca="false">C788/H788</f>
        <v>0.47345467032967</v>
      </c>
      <c r="J788" s="4" t="n">
        <f aca="false">D788/H788</f>
        <v>0.188907967032967</v>
      </c>
      <c r="K788" s="4" t="n">
        <f aca="false">E788/H788</f>
        <v>0.0012706043956044</v>
      </c>
      <c r="L788" s="4" t="n">
        <f aca="false">F788/H788</f>
        <v>0.000812728937728938</v>
      </c>
      <c r="M788" s="5" t="n">
        <f aca="false">G788/H788</f>
        <v>0.335554029304029</v>
      </c>
      <c r="N788" s="22"/>
    </row>
    <row r="789" customFormat="false" ht="12.75" hidden="false" customHeight="false" outlineLevel="0" collapsed="false">
      <c r="A789" s="20" t="n">
        <v>39937</v>
      </c>
      <c r="B789" s="36" t="s">
        <v>113</v>
      </c>
      <c r="C789" s="22" t="n">
        <v>41319</v>
      </c>
      <c r="D789" s="22" t="n">
        <v>16491</v>
      </c>
      <c r="E789" s="22" t="n">
        <v>110</v>
      </c>
      <c r="F789" s="22" t="n">
        <v>71</v>
      </c>
      <c r="G789" s="22" t="n">
        <v>29260</v>
      </c>
      <c r="H789" s="22" t="n">
        <f aca="false">C789+D789+G789+F789+E789</f>
        <v>87251</v>
      </c>
      <c r="I789" s="4" t="n">
        <f aca="false">C789/H789</f>
        <v>0.473564772896586</v>
      </c>
      <c r="J789" s="4" t="n">
        <f aca="false">D789/H789</f>
        <v>0.189006429725734</v>
      </c>
      <c r="K789" s="4" t="n">
        <f aca="false">E789/H789</f>
        <v>0.0012607305360397</v>
      </c>
      <c r="L789" s="4" t="n">
        <f aca="false">F789/H789</f>
        <v>0.000813744255080171</v>
      </c>
      <c r="M789" s="5" t="n">
        <f aca="false">G789/H789</f>
        <v>0.335354322586561</v>
      </c>
      <c r="N789" s="22"/>
    </row>
    <row r="790" customFormat="false" ht="12.75" hidden="false" customHeight="false" outlineLevel="0" collapsed="false">
      <c r="A790" s="20" t="n">
        <v>39932</v>
      </c>
      <c r="B790" s="36"/>
      <c r="C790" s="22" t="n">
        <v>41323</v>
      </c>
      <c r="D790" s="22" t="n">
        <v>16487</v>
      </c>
      <c r="E790" s="22" t="n">
        <v>110</v>
      </c>
      <c r="F790" s="22" t="n">
        <v>71</v>
      </c>
      <c r="G790" s="22" t="n">
        <v>29260</v>
      </c>
      <c r="H790" s="22" t="n">
        <f aca="false">C790+D790+G790+F790+E790</f>
        <v>87251</v>
      </c>
      <c r="I790" s="4" t="n">
        <f aca="false">C790/H790</f>
        <v>0.473610617643351</v>
      </c>
      <c r="J790" s="4" t="n">
        <f aca="false">D790/H790</f>
        <v>0.188960584978969</v>
      </c>
      <c r="K790" s="4" t="n">
        <f aca="false">E790/H790</f>
        <v>0.0012607305360397</v>
      </c>
      <c r="L790" s="4" t="n">
        <f aca="false">F790/H790</f>
        <v>0.000813744255080171</v>
      </c>
      <c r="M790" s="5" t="n">
        <f aca="false">G790/H790</f>
        <v>0.335354322586561</v>
      </c>
      <c r="N790" s="22"/>
    </row>
    <row r="791" customFormat="false" ht="12.75" hidden="false" customHeight="false" outlineLevel="0" collapsed="false">
      <c r="A791" s="20" t="n">
        <v>39927</v>
      </c>
      <c r="B791" s="36" t="s">
        <v>76</v>
      </c>
      <c r="C791" s="22" t="n">
        <v>41333</v>
      </c>
      <c r="D791" s="22" t="n">
        <v>16493</v>
      </c>
      <c r="E791" s="22" t="n">
        <v>110</v>
      </c>
      <c r="F791" s="22" t="n">
        <v>71</v>
      </c>
      <c r="G791" s="22" t="n">
        <v>29251</v>
      </c>
      <c r="H791" s="22" t="n">
        <f aca="false">C791+D791+G791+F791+E791</f>
        <v>87258</v>
      </c>
      <c r="I791" s="4" t="n">
        <f aca="false">C791/H791</f>
        <v>0.473687226386119</v>
      </c>
      <c r="J791" s="4" t="n">
        <f aca="false">D791/H791</f>
        <v>0.18901418781086</v>
      </c>
      <c r="K791" s="4" t="n">
        <f aca="false">E791/H791</f>
        <v>0.00126062939787756</v>
      </c>
      <c r="L791" s="4" t="n">
        <f aca="false">F791/H791</f>
        <v>0.000813678974993697</v>
      </c>
      <c r="M791" s="5" t="n">
        <f aca="false">G791/H791</f>
        <v>0.33522427743015</v>
      </c>
      <c r="N791" s="22"/>
    </row>
    <row r="792" customFormat="false" ht="12.75" hidden="false" customHeight="false" outlineLevel="0" collapsed="false">
      <c r="A792" s="20" t="n">
        <v>39925</v>
      </c>
      <c r="B792" s="36"/>
      <c r="C792" s="22" t="n">
        <v>41331</v>
      </c>
      <c r="D792" s="22" t="n">
        <v>16488</v>
      </c>
      <c r="E792" s="22" t="n">
        <v>110</v>
      </c>
      <c r="F792" s="22" t="n">
        <v>70</v>
      </c>
      <c r="G792" s="22" t="n">
        <v>29245</v>
      </c>
      <c r="H792" s="22" t="n">
        <f aca="false">C792+D792+G792+F792+E792</f>
        <v>87244</v>
      </c>
      <c r="I792" s="4" t="n">
        <f aca="false">C792/H792</f>
        <v>0.473740314520196</v>
      </c>
      <c r="J792" s="4" t="n">
        <f aca="false">D792/H792</f>
        <v>0.188987208289395</v>
      </c>
      <c r="K792" s="4" t="n">
        <f aca="false">E792/H792</f>
        <v>0.00126083169043143</v>
      </c>
      <c r="L792" s="4" t="n">
        <f aca="false">F792/H792</f>
        <v>0.000802347439365458</v>
      </c>
      <c r="M792" s="5" t="n">
        <f aca="false">G792/H792</f>
        <v>0.335209298060612</v>
      </c>
      <c r="N792" s="22"/>
    </row>
    <row r="793" customFormat="false" ht="12.75" hidden="false" customHeight="false" outlineLevel="0" collapsed="false">
      <c r="A793" s="20" t="n">
        <v>39918</v>
      </c>
      <c r="B793" s="36"/>
      <c r="C793" s="22" t="n">
        <v>41329</v>
      </c>
      <c r="D793" s="22" t="n">
        <v>16489</v>
      </c>
      <c r="E793" s="22" t="n">
        <v>110</v>
      </c>
      <c r="F793" s="22" t="n">
        <v>70</v>
      </c>
      <c r="G793" s="22" t="n">
        <v>29237</v>
      </c>
      <c r="H793" s="22" t="n">
        <f aca="false">C793+D793+G793+F793+E793</f>
        <v>87235</v>
      </c>
      <c r="I793" s="4" t="n">
        <f aca="false">C793/H793</f>
        <v>0.47376626354101</v>
      </c>
      <c r="J793" s="4" t="n">
        <f aca="false">D793/H793</f>
        <v>0.189018169312776</v>
      </c>
      <c r="K793" s="4" t="n">
        <f aca="false">E793/H793</f>
        <v>0.00126096176993179</v>
      </c>
      <c r="L793" s="4" t="n">
        <f aca="false">F793/H793</f>
        <v>0.000802430217229323</v>
      </c>
      <c r="M793" s="5" t="n">
        <f aca="false">G793/H793</f>
        <v>0.335152175159053</v>
      </c>
      <c r="N793" s="22"/>
    </row>
    <row r="794" customFormat="false" ht="12.75" hidden="false" customHeight="false" outlineLevel="0" collapsed="false">
      <c r="A794" s="20" t="n">
        <v>39911</v>
      </c>
      <c r="B794" s="36"/>
      <c r="C794" s="22" t="n">
        <v>41327</v>
      </c>
      <c r="D794" s="22" t="n">
        <v>16483</v>
      </c>
      <c r="E794" s="22" t="n">
        <v>110</v>
      </c>
      <c r="F794" s="22" t="n">
        <v>70</v>
      </c>
      <c r="G794" s="22" t="n">
        <v>29220</v>
      </c>
      <c r="H794" s="22" t="n">
        <f aca="false">C794+D794+G794+F794+E794</f>
        <v>87210</v>
      </c>
      <c r="I794" s="4" t="n">
        <f aca="false">C794/H794</f>
        <v>0.473879142300195</v>
      </c>
      <c r="J794" s="4" t="n">
        <f aca="false">D794/H794</f>
        <v>0.18900355463823</v>
      </c>
      <c r="K794" s="4" t="n">
        <f aca="false">E794/H794</f>
        <v>0.00126132324274739</v>
      </c>
      <c r="L794" s="4" t="n">
        <f aca="false">F794/H794</f>
        <v>0.000802660245384704</v>
      </c>
      <c r="M794" s="5" t="n">
        <f aca="false">G794/H794</f>
        <v>0.335053319573443</v>
      </c>
      <c r="N794" s="22"/>
    </row>
    <row r="795" customFormat="false" ht="12.75" hidden="false" customHeight="false" outlineLevel="0" collapsed="false">
      <c r="A795" s="20" t="n">
        <v>39905</v>
      </c>
      <c r="B795" s="36"/>
      <c r="C795" s="22" t="n">
        <v>41326</v>
      </c>
      <c r="D795" s="22" t="n">
        <v>16477</v>
      </c>
      <c r="E795" s="22" t="n">
        <v>110</v>
      </c>
      <c r="F795" s="22" t="n">
        <v>70</v>
      </c>
      <c r="G795" s="22" t="n">
        <v>29228</v>
      </c>
      <c r="H795" s="22" t="n">
        <f aca="false">C795+D795+G795+F795+E795</f>
        <v>87211</v>
      </c>
      <c r="I795" s="4" t="n">
        <f aca="false">C795/H795</f>
        <v>0.473862242148353</v>
      </c>
      <c r="J795" s="4" t="n">
        <f aca="false">D795/H795</f>
        <v>0.188932588778938</v>
      </c>
      <c r="K795" s="4" t="n">
        <f aca="false">E795/H795</f>
        <v>0.00126130877985575</v>
      </c>
      <c r="L795" s="4" t="n">
        <f aca="false">F795/H795</f>
        <v>0.000802651041726388</v>
      </c>
      <c r="M795" s="5" t="n">
        <f aca="false">G795/H795</f>
        <v>0.335141209251127</v>
      </c>
      <c r="N795" s="22"/>
    </row>
    <row r="796" customFormat="false" ht="12.75" hidden="false" customHeight="false" outlineLevel="0" collapsed="false">
      <c r="A796" s="20" t="n">
        <v>39899</v>
      </c>
      <c r="B796" s="36"/>
      <c r="C796" s="22" t="n">
        <v>42732</v>
      </c>
      <c r="D796" s="22" t="n">
        <v>17057</v>
      </c>
      <c r="E796" s="22" t="n">
        <v>110</v>
      </c>
      <c r="F796" s="22" t="n">
        <v>72</v>
      </c>
      <c r="G796" s="22" t="n">
        <v>30163</v>
      </c>
      <c r="H796" s="22" t="n">
        <f aca="false">C796+D796+G796+F796+E796</f>
        <v>90134</v>
      </c>
      <c r="I796" s="4" t="n">
        <f aca="false">C796/H796</f>
        <v>0.474094126522733</v>
      </c>
      <c r="J796" s="4" t="n">
        <f aca="false">D796/H796</f>
        <v>0.18924046419775</v>
      </c>
      <c r="K796" s="4" t="n">
        <f aca="false">E796/H796</f>
        <v>0.00122040517451794</v>
      </c>
      <c r="L796" s="4" t="n">
        <f aca="false">F796/H796</f>
        <v>0.00079881065968447</v>
      </c>
      <c r="M796" s="5" t="n">
        <f aca="false">G796/H796</f>
        <v>0.334646193445315</v>
      </c>
      <c r="N796" s="22"/>
    </row>
    <row r="797" customFormat="false" ht="12.75" hidden="false" customHeight="false" outlineLevel="0" collapsed="false">
      <c r="A797" s="20" t="n">
        <v>39898</v>
      </c>
      <c r="B797" s="36"/>
      <c r="C797" s="22" t="n">
        <v>42733</v>
      </c>
      <c r="D797" s="22" t="n">
        <v>17056</v>
      </c>
      <c r="E797" s="22" t="n">
        <v>110</v>
      </c>
      <c r="F797" s="22" t="n">
        <v>71</v>
      </c>
      <c r="G797" s="22" t="n">
        <v>30166</v>
      </c>
      <c r="H797" s="22" t="n">
        <f aca="false">C797+D797+G797+F797+E797</f>
        <v>90136</v>
      </c>
      <c r="I797" s="4" t="n">
        <f aca="false">C797/H797</f>
        <v>0.474094701340197</v>
      </c>
      <c r="J797" s="4" t="n">
        <f aca="false">D797/H797</f>
        <v>0.189225170852933</v>
      </c>
      <c r="K797" s="4" t="n">
        <f aca="false">E797/H797</f>
        <v>0.00122037809532262</v>
      </c>
      <c r="L797" s="4" t="n">
        <f aca="false">F797/H797</f>
        <v>0.000787698588799148</v>
      </c>
      <c r="M797" s="5" t="n">
        <f aca="false">G797/H797</f>
        <v>0.334672051122748</v>
      </c>
      <c r="N797" s="22"/>
    </row>
    <row r="798" customFormat="false" ht="12.75" hidden="false" customHeight="false" outlineLevel="0" collapsed="false">
      <c r="A798" s="20" t="n">
        <v>39897</v>
      </c>
      <c r="B798" s="36"/>
      <c r="C798" s="22" t="n">
        <v>42746</v>
      </c>
      <c r="D798" s="22" t="n">
        <v>17067</v>
      </c>
      <c r="E798" s="22" t="n">
        <v>110</v>
      </c>
      <c r="F798" s="22" t="n">
        <v>71</v>
      </c>
      <c r="G798" s="22" t="n">
        <v>30174</v>
      </c>
      <c r="H798" s="22" t="n">
        <f aca="false">C798+D798+G798+F798+E798</f>
        <v>90168</v>
      </c>
      <c r="I798" s="4" t="n">
        <f aca="false">C798/H798</f>
        <v>0.474070623724603</v>
      </c>
      <c r="J798" s="4" t="n">
        <f aca="false">D798/H798</f>
        <v>0.189280010646793</v>
      </c>
      <c r="K798" s="4" t="n">
        <f aca="false">E798/H798</f>
        <v>0.00121994499157129</v>
      </c>
      <c r="L798" s="4" t="n">
        <f aca="false">F798/H798</f>
        <v>0.000787419040014196</v>
      </c>
      <c r="M798" s="5" t="n">
        <f aca="false">G798/H798</f>
        <v>0.334642001597019</v>
      </c>
      <c r="N798" s="22"/>
    </row>
    <row r="799" customFormat="false" ht="12.75" hidden="false" customHeight="false" outlineLevel="0" collapsed="false">
      <c r="A799" s="20" t="n">
        <v>39895</v>
      </c>
      <c r="B799" s="36"/>
      <c r="C799" s="22" t="n">
        <v>42773</v>
      </c>
      <c r="D799" s="22" t="n">
        <v>17088</v>
      </c>
      <c r="E799" s="22" t="n">
        <v>109</v>
      </c>
      <c r="F799" s="22" t="n">
        <v>71</v>
      </c>
      <c r="G799" s="22" t="n">
        <v>30215</v>
      </c>
      <c r="H799" s="22" t="n">
        <f aca="false">C799+D799+G799+F799+E799</f>
        <v>90256</v>
      </c>
      <c r="I799" s="4" t="n">
        <f aca="false">C799/H799</f>
        <v>0.473907551852508</v>
      </c>
      <c r="J799" s="4" t="n">
        <f aca="false">D799/H799</f>
        <v>0.189328133309697</v>
      </c>
      <c r="K799" s="4" t="n">
        <f aca="false">E799/H799</f>
        <v>0.00120767594398156</v>
      </c>
      <c r="L799" s="4" t="n">
        <f aca="false">F799/H799</f>
        <v>0.000786651302960468</v>
      </c>
      <c r="M799" s="5" t="n">
        <f aca="false">G799/H799</f>
        <v>0.334769987590853</v>
      </c>
      <c r="N799" s="22"/>
    </row>
    <row r="800" customFormat="false" ht="12.75" hidden="false" customHeight="false" outlineLevel="0" collapsed="false">
      <c r="A800" s="20" t="n">
        <v>39892</v>
      </c>
      <c r="B800" s="36"/>
      <c r="C800" s="22" t="n">
        <v>42790</v>
      </c>
      <c r="D800" s="22" t="n">
        <v>17102</v>
      </c>
      <c r="E800" s="22" t="n">
        <v>109</v>
      </c>
      <c r="F800" s="22" t="n">
        <v>71</v>
      </c>
      <c r="G800" s="22" t="n">
        <v>30259</v>
      </c>
      <c r="H800" s="22" t="n">
        <f aca="false">C800+D800+G800+F800+E800</f>
        <v>90331</v>
      </c>
      <c r="I800" s="4" t="n">
        <f aca="false">C800/H800</f>
        <v>0.473702272752433</v>
      </c>
      <c r="J800" s="4" t="n">
        <f aca="false">D800/H800</f>
        <v>0.189325923547841</v>
      </c>
      <c r="K800" s="4" t="n">
        <f aca="false">E800/H800</f>
        <v>0.00120667323510201</v>
      </c>
      <c r="L800" s="4" t="n">
        <f aca="false">F800/H800</f>
        <v>0.000785998162314156</v>
      </c>
      <c r="M800" s="5" t="n">
        <f aca="false">G800/H800</f>
        <v>0.33497913230231</v>
      </c>
      <c r="N800" s="22"/>
    </row>
    <row r="801" customFormat="false" ht="12.75" hidden="false" customHeight="false" outlineLevel="0" collapsed="false">
      <c r="A801" s="20" t="n">
        <v>39891</v>
      </c>
      <c r="B801" s="36"/>
      <c r="C801" s="22" t="n">
        <v>42926</v>
      </c>
      <c r="D801" s="22" t="n">
        <v>17188</v>
      </c>
      <c r="E801" s="22" t="n">
        <v>109</v>
      </c>
      <c r="F801" s="22" t="n">
        <v>71</v>
      </c>
      <c r="G801" s="22" t="n">
        <v>30475</v>
      </c>
      <c r="H801" s="22" t="n">
        <f aca="false">C801+D801+G801+F801+E801</f>
        <v>90769</v>
      </c>
      <c r="I801" s="4" t="n">
        <f aca="false">C801/H801</f>
        <v>0.472914761647699</v>
      </c>
      <c r="J801" s="4" t="n">
        <f aca="false">D801/H801</f>
        <v>0.189359803457127</v>
      </c>
      <c r="K801" s="4" t="n">
        <f aca="false">E801/H801</f>
        <v>0.00120085051063689</v>
      </c>
      <c r="L801" s="4" t="n">
        <f aca="false">F801/H801</f>
        <v>0.00078220537848825</v>
      </c>
      <c r="M801" s="5" t="n">
        <f aca="false">G801/H801</f>
        <v>0.335742379006048</v>
      </c>
      <c r="N801" s="22"/>
    </row>
    <row r="802" customFormat="false" ht="12.75" hidden="false" customHeight="false" outlineLevel="0" collapsed="false">
      <c r="A802" s="20" t="n">
        <v>39890</v>
      </c>
      <c r="B802" s="36"/>
      <c r="C802" s="22" t="n">
        <v>43107</v>
      </c>
      <c r="D802" s="22" t="n">
        <v>17261</v>
      </c>
      <c r="E802" s="22" t="n">
        <v>109</v>
      </c>
      <c r="F802" s="22" t="n">
        <v>71</v>
      </c>
      <c r="G802" s="22" t="n">
        <v>30724</v>
      </c>
      <c r="H802" s="22" t="n">
        <f aca="false">C802+D802+G802+F802+E802</f>
        <v>91272</v>
      </c>
      <c r="I802" s="4" t="n">
        <f aca="false">C802/H802</f>
        <v>0.472291611885354</v>
      </c>
      <c r="J802" s="4" t="n">
        <f aca="false">D802/H802</f>
        <v>0.189116048733456</v>
      </c>
      <c r="K802" s="4" t="n">
        <f aca="false">E802/H802</f>
        <v>0.00119423262336752</v>
      </c>
      <c r="L802" s="4" t="n">
        <f aca="false">F802/H802</f>
        <v>0.000777894644578841</v>
      </c>
      <c r="M802" s="5" t="n">
        <f aca="false">G802/H802</f>
        <v>0.336620212113244</v>
      </c>
      <c r="N802" s="22"/>
    </row>
    <row r="803" customFormat="false" ht="12.75" hidden="false" customHeight="false" outlineLevel="0" collapsed="false">
      <c r="A803" s="20" t="n">
        <v>39889</v>
      </c>
      <c r="B803" s="36"/>
      <c r="C803" s="22" t="n">
        <v>43272</v>
      </c>
      <c r="D803" s="22" t="n">
        <v>17336</v>
      </c>
      <c r="E803" s="22" t="n">
        <v>109</v>
      </c>
      <c r="F803" s="22" t="n">
        <v>71</v>
      </c>
      <c r="G803" s="22" t="n">
        <v>30945</v>
      </c>
      <c r="H803" s="22" t="n">
        <f aca="false">C803+D803+G803+F803+E803</f>
        <v>91733</v>
      </c>
      <c r="I803" s="4" t="n">
        <f aca="false">C803/H803</f>
        <v>0.471716830366389</v>
      </c>
      <c r="J803" s="4" t="n">
        <f aca="false">D803/H803</f>
        <v>0.188983244851907</v>
      </c>
      <c r="K803" s="4" t="n">
        <f aca="false">E803/H803</f>
        <v>0.00118823106188613</v>
      </c>
      <c r="L803" s="4" t="n">
        <f aca="false">F803/H803</f>
        <v>0.000773985370586376</v>
      </c>
      <c r="M803" s="5" t="n">
        <f aca="false">G803/H803</f>
        <v>0.337337708349231</v>
      </c>
      <c r="N803" s="22"/>
    </row>
    <row r="804" customFormat="false" ht="12.75" hidden="false" customHeight="false" outlineLevel="0" collapsed="false">
      <c r="A804" s="20" t="n">
        <v>39888</v>
      </c>
      <c r="B804" s="36"/>
      <c r="C804" s="22" t="n">
        <v>43332</v>
      </c>
      <c r="D804" s="22" t="n">
        <v>17377</v>
      </c>
      <c r="E804" s="22" t="n">
        <v>109</v>
      </c>
      <c r="F804" s="22" t="n">
        <v>71</v>
      </c>
      <c r="G804" s="22" t="n">
        <v>31057</v>
      </c>
      <c r="H804" s="22" t="n">
        <f aca="false">C804+D804+G804+F804+E804</f>
        <v>91946</v>
      </c>
      <c r="I804" s="4" t="n">
        <f aca="false">C804/H804</f>
        <v>0.471276618884998</v>
      </c>
      <c r="J804" s="4" t="n">
        <f aca="false">D804/H804</f>
        <v>0.188991364496552</v>
      </c>
      <c r="K804" s="4" t="n">
        <f aca="false">E804/H804</f>
        <v>0.00118547843299328</v>
      </c>
      <c r="L804" s="4" t="n">
        <f aca="false">F804/H804</f>
        <v>0.000772192373784613</v>
      </c>
      <c r="M804" s="5" t="n">
        <f aca="false">G804/H804</f>
        <v>0.337774345811672</v>
      </c>
      <c r="N804" s="22"/>
    </row>
    <row r="805" customFormat="false" ht="12.75" hidden="false" customHeight="false" outlineLevel="0" collapsed="false">
      <c r="A805" s="20" t="n">
        <v>39885</v>
      </c>
      <c r="B805" s="36"/>
      <c r="C805" s="22" t="n">
        <v>43331</v>
      </c>
      <c r="D805" s="22" t="n">
        <v>17385</v>
      </c>
      <c r="E805" s="22" t="n">
        <v>109</v>
      </c>
      <c r="F805" s="22" t="n">
        <v>71</v>
      </c>
      <c r="G805" s="22" t="n">
        <v>31065</v>
      </c>
      <c r="H805" s="22" t="n">
        <f aca="false">C805+D805+G805+F805+E805</f>
        <v>91961</v>
      </c>
      <c r="I805" s="4" t="n">
        <f aca="false">C805/H805</f>
        <v>0.47118887354422</v>
      </c>
      <c r="J805" s="4" t="n">
        <f aca="false">D805/H805</f>
        <v>0.189047531018584</v>
      </c>
      <c r="K805" s="4" t="n">
        <f aca="false">E805/H805</f>
        <v>0.00118528506649558</v>
      </c>
      <c r="L805" s="4" t="n">
        <f aca="false">F805/H805</f>
        <v>0.000772066419460423</v>
      </c>
      <c r="M805" s="5" t="n">
        <f aca="false">G805/H805</f>
        <v>0.33780624395124</v>
      </c>
      <c r="N805" s="22"/>
    </row>
    <row r="806" customFormat="false" ht="12.75" hidden="false" customHeight="false" outlineLevel="0" collapsed="false">
      <c r="A806" s="20" t="n">
        <v>39884</v>
      </c>
      <c r="B806" s="36"/>
      <c r="C806" s="22" t="n">
        <v>43347</v>
      </c>
      <c r="D806" s="22" t="n">
        <v>17397</v>
      </c>
      <c r="E806" s="22" t="n">
        <v>109</v>
      </c>
      <c r="F806" s="22" t="n">
        <v>71</v>
      </c>
      <c r="G806" s="22" t="n">
        <v>31097</v>
      </c>
      <c r="H806" s="22" t="n">
        <f aca="false">C806+D806+G806+F806+E806</f>
        <v>92021</v>
      </c>
      <c r="I806" s="4" t="n">
        <f aca="false">C806/H806</f>
        <v>0.471055519935667</v>
      </c>
      <c r="J806" s="4" t="n">
        <f aca="false">D806/H806</f>
        <v>0.189054672303061</v>
      </c>
      <c r="K806" s="4" t="n">
        <f aca="false">E806/H806</f>
        <v>0.00118451223090382</v>
      </c>
      <c r="L806" s="4" t="n">
        <f aca="false">F806/H806</f>
        <v>0.000771563012790559</v>
      </c>
      <c r="M806" s="5" t="n">
        <f aca="false">G806/H806</f>
        <v>0.337933732517578</v>
      </c>
      <c r="N806" s="22"/>
    </row>
    <row r="807" customFormat="false" ht="12.75" hidden="false" customHeight="false" outlineLevel="0" collapsed="false">
      <c r="A807" s="20" t="n">
        <v>39883</v>
      </c>
      <c r="B807" s="36"/>
      <c r="C807" s="22" t="n">
        <v>43397</v>
      </c>
      <c r="D807" s="22" t="n">
        <v>17418</v>
      </c>
      <c r="E807" s="22" t="n">
        <v>109</v>
      </c>
      <c r="F807" s="22" t="n">
        <v>71</v>
      </c>
      <c r="G807" s="22" t="n">
        <v>31168</v>
      </c>
      <c r="H807" s="22" t="n">
        <f aca="false">C807+D807+G807+F807+E807</f>
        <v>92163</v>
      </c>
      <c r="I807" s="4" t="n">
        <f aca="false">C807/H807</f>
        <v>0.470872258932543</v>
      </c>
      <c r="J807" s="4" t="n">
        <f aca="false">D807/H807</f>
        <v>0.188991243774617</v>
      </c>
      <c r="K807" s="4" t="n">
        <f aca="false">E807/H807</f>
        <v>0.0011826871955123</v>
      </c>
      <c r="L807" s="4" t="n">
        <f aca="false">F807/H807</f>
        <v>0.000770374228269479</v>
      </c>
      <c r="M807" s="5" t="n">
        <f aca="false">G807/H807</f>
        <v>0.338183435869058</v>
      </c>
      <c r="N807" s="22"/>
    </row>
    <row r="808" customFormat="false" ht="12.75" hidden="false" customHeight="false" outlineLevel="0" collapsed="false">
      <c r="A808" s="20" t="n">
        <v>39882</v>
      </c>
      <c r="B808" s="36"/>
      <c r="C808" s="22" t="n">
        <v>43471</v>
      </c>
      <c r="D808" s="22" t="n">
        <v>17463</v>
      </c>
      <c r="E808" s="22" t="n">
        <v>109</v>
      </c>
      <c r="F808" s="22" t="n">
        <v>71</v>
      </c>
      <c r="G808" s="22" t="n">
        <v>31281</v>
      </c>
      <c r="H808" s="22" t="n">
        <f aca="false">C808+D808+G808+F808+E808</f>
        <v>92395</v>
      </c>
      <c r="I808" s="4" t="n">
        <f aca="false">C808/H808</f>
        <v>0.470490827425727</v>
      </c>
      <c r="J808" s="4" t="n">
        <f aca="false">D808/H808</f>
        <v>0.189003733968288</v>
      </c>
      <c r="K808" s="4" t="n">
        <f aca="false">E808/H808</f>
        <v>0.00117971751718167</v>
      </c>
      <c r="L808" s="4" t="n">
        <f aca="false">F808/H808</f>
        <v>0.000768439850641269</v>
      </c>
      <c r="M808" s="5" t="n">
        <f aca="false">G808/H808</f>
        <v>0.338557281238162</v>
      </c>
      <c r="N808" s="22"/>
    </row>
    <row r="809" customFormat="false" ht="12.75" hidden="false" customHeight="false" outlineLevel="0" collapsed="false">
      <c r="A809" s="20" t="n">
        <v>39881</v>
      </c>
      <c r="B809" s="36"/>
      <c r="C809" s="22" t="n">
        <v>43511</v>
      </c>
      <c r="D809" s="22" t="n">
        <v>17480</v>
      </c>
      <c r="E809" s="22" t="n">
        <v>109</v>
      </c>
      <c r="F809" s="22" t="n">
        <v>71</v>
      </c>
      <c r="G809" s="22" t="n">
        <v>31331</v>
      </c>
      <c r="H809" s="22" t="n">
        <f aca="false">C809+D809+G809+F809+E809</f>
        <v>92502</v>
      </c>
      <c r="I809" s="4" t="n">
        <f aca="false">C809/H809</f>
        <v>0.470379018832025</v>
      </c>
      <c r="J809" s="4" t="n">
        <f aca="false">D809/H809</f>
        <v>0.188968887159197</v>
      </c>
      <c r="K809" s="4" t="n">
        <f aca="false">E809/H809</f>
        <v>0.00117835290047783</v>
      </c>
      <c r="L809" s="4" t="n">
        <f aca="false">F809/H809</f>
        <v>0.000767550971870879</v>
      </c>
      <c r="M809" s="5" t="n">
        <f aca="false">G809/H809</f>
        <v>0.33870619013643</v>
      </c>
      <c r="N809" s="22"/>
    </row>
    <row r="810" customFormat="false" ht="12.75" hidden="false" customHeight="false" outlineLevel="0" collapsed="false">
      <c r="A810" s="20" t="n">
        <v>39878</v>
      </c>
      <c r="B810" s="36"/>
      <c r="C810" s="22" t="n">
        <v>43625</v>
      </c>
      <c r="D810" s="22" t="n">
        <v>17537</v>
      </c>
      <c r="E810" s="22" t="n">
        <v>109</v>
      </c>
      <c r="F810" s="22" t="n">
        <v>71</v>
      </c>
      <c r="G810" s="22" t="n">
        <v>31486</v>
      </c>
      <c r="H810" s="22" t="n">
        <f aca="false">C810+D810+G810+F810+E810</f>
        <v>92828</v>
      </c>
      <c r="I810" s="4" t="n">
        <f aca="false">C810/H810</f>
        <v>0.469955185935278</v>
      </c>
      <c r="J810" s="4" t="n">
        <f aca="false">D810/H810</f>
        <v>0.188919291593054</v>
      </c>
      <c r="K810" s="4" t="n">
        <f aca="false">E810/H810</f>
        <v>0.0011742146766062</v>
      </c>
      <c r="L810" s="4" t="n">
        <f aca="false">F810/H810</f>
        <v>0.000764855431550825</v>
      </c>
      <c r="M810" s="5" t="n">
        <f aca="false">G810/H810</f>
        <v>0.339186452363511</v>
      </c>
      <c r="N810" s="22"/>
    </row>
    <row r="811" customFormat="false" ht="12.75" hidden="false" customHeight="false" outlineLevel="0" collapsed="false">
      <c r="A811" s="20" t="n">
        <v>39877</v>
      </c>
      <c r="B811" s="36"/>
      <c r="C811" s="22" t="n">
        <v>43803</v>
      </c>
      <c r="D811" s="22" t="n">
        <v>17609</v>
      </c>
      <c r="E811" s="22" t="n">
        <v>109</v>
      </c>
      <c r="F811" s="22" t="n">
        <v>71</v>
      </c>
      <c r="G811" s="22" t="n">
        <v>31747</v>
      </c>
      <c r="H811" s="22" t="n">
        <f aca="false">C811+D811+G811+F811+E811</f>
        <v>93339</v>
      </c>
      <c r="I811" s="4" t="n">
        <f aca="false">C811/H811</f>
        <v>0.469289364574294</v>
      </c>
      <c r="J811" s="4" t="n">
        <f aca="false">D811/H811</f>
        <v>0.188656403004103</v>
      </c>
      <c r="K811" s="4" t="n">
        <f aca="false">E811/H811</f>
        <v>0.00116778624154962</v>
      </c>
      <c r="L811" s="4" t="n">
        <f aca="false">F811/H811</f>
        <v>0.000760668102293789</v>
      </c>
      <c r="M811" s="5" t="n">
        <f aca="false">G811/H811</f>
        <v>0.34012577807776</v>
      </c>
      <c r="N811" s="22"/>
    </row>
    <row r="812" customFormat="false" ht="12.75" hidden="false" customHeight="false" outlineLevel="0" collapsed="false">
      <c r="A812" s="20" t="n">
        <v>39876</v>
      </c>
      <c r="B812" s="36"/>
      <c r="C812" s="22" t="n">
        <v>43897</v>
      </c>
      <c r="D812" s="22" t="n">
        <v>17659</v>
      </c>
      <c r="E812" s="22" t="n">
        <v>109</v>
      </c>
      <c r="F812" s="22" t="n">
        <v>71</v>
      </c>
      <c r="G812" s="22" t="n">
        <v>31904</v>
      </c>
      <c r="H812" s="22" t="n">
        <f aca="false">C812+D812+G812+F812+E812</f>
        <v>93640</v>
      </c>
      <c r="I812" s="4" t="n">
        <f aca="false">C812/H812</f>
        <v>0.468784707390004</v>
      </c>
      <c r="J812" s="4" t="n">
        <f aca="false">D812/H812</f>
        <v>0.188583938487826</v>
      </c>
      <c r="K812" s="4" t="n">
        <f aca="false">E812/H812</f>
        <v>0.00116403246475865</v>
      </c>
      <c r="L812" s="4" t="n">
        <f aca="false">F812/H812</f>
        <v>0.000758222981631781</v>
      </c>
      <c r="M812" s="5" t="n">
        <f aca="false">G812/H812</f>
        <v>0.34070909867578</v>
      </c>
      <c r="N812" s="22"/>
    </row>
    <row r="813" customFormat="false" ht="12.75" hidden="false" customHeight="false" outlineLevel="0" collapsed="false">
      <c r="A813" s="20" t="n">
        <v>39875</v>
      </c>
      <c r="B813" s="36"/>
      <c r="C813" s="22" t="n">
        <v>43989</v>
      </c>
      <c r="D813" s="22" t="n">
        <v>17686</v>
      </c>
      <c r="E813" s="22" t="n">
        <v>109</v>
      </c>
      <c r="F813" s="22" t="n">
        <v>71</v>
      </c>
      <c r="G813" s="22" t="n">
        <v>32013</v>
      </c>
      <c r="H813" s="22" t="n">
        <f aca="false">C813+D813+G813+F813+E813</f>
        <v>93868</v>
      </c>
      <c r="I813" s="4" t="n">
        <f aca="false">C813/H813</f>
        <v>0.468626155878468</v>
      </c>
      <c r="J813" s="4" t="n">
        <f aca="false">D813/H813</f>
        <v>0.188413516853454</v>
      </c>
      <c r="K813" s="4" t="n">
        <f aca="false">E813/H813</f>
        <v>0.00116120509651852</v>
      </c>
      <c r="L813" s="4" t="n">
        <f aca="false">F813/H813</f>
        <v>0.000756381301401969</v>
      </c>
      <c r="M813" s="5" t="n">
        <f aca="false">G813/H813</f>
        <v>0.341042740870158</v>
      </c>
      <c r="N813" s="22"/>
    </row>
    <row r="814" customFormat="false" ht="12.75" hidden="false" customHeight="false" outlineLevel="0" collapsed="false">
      <c r="A814" s="20" t="n">
        <v>39874</v>
      </c>
      <c r="B814" s="36" t="s">
        <v>72</v>
      </c>
      <c r="C814" s="22" t="n">
        <v>44024</v>
      </c>
      <c r="D814" s="22" t="n">
        <v>17698</v>
      </c>
      <c r="E814" s="22" t="n">
        <v>109</v>
      </c>
      <c r="F814" s="22" t="n">
        <v>71</v>
      </c>
      <c r="G814" s="22" t="n">
        <v>32046</v>
      </c>
      <c r="H814" s="22" t="n">
        <f aca="false">C814+D814+G814+F814+E814</f>
        <v>93948</v>
      </c>
      <c r="I814" s="4" t="n">
        <f aca="false">C814/H814</f>
        <v>0.468599650870694</v>
      </c>
      <c r="J814" s="4" t="n">
        <f aca="false">D814/H814</f>
        <v>0.188380806403542</v>
      </c>
      <c r="K814" s="4" t="n">
        <f aca="false">E814/H814</f>
        <v>0.00116021628986248</v>
      </c>
      <c r="L814" s="4" t="n">
        <f aca="false">F814/H814</f>
        <v>0.000755737216332439</v>
      </c>
      <c r="M814" s="5" t="n">
        <f aca="false">G814/H814</f>
        <v>0.341103589219568</v>
      </c>
      <c r="N814" s="22"/>
    </row>
    <row r="815" customFormat="false" ht="12.75" hidden="false" customHeight="false" outlineLevel="0" collapsed="false">
      <c r="A815" s="20" t="n">
        <v>39869</v>
      </c>
      <c r="B815" s="36"/>
      <c r="C815" s="22" t="n">
        <v>44059</v>
      </c>
      <c r="D815" s="22" t="n">
        <v>17731</v>
      </c>
      <c r="E815" s="22" t="n">
        <v>109</v>
      </c>
      <c r="F815" s="22" t="n">
        <v>71</v>
      </c>
      <c r="G815" s="22" t="n">
        <v>32084</v>
      </c>
      <c r="H815" s="22" t="n">
        <f aca="false">C815+D815+G815+F815+E815</f>
        <v>94054</v>
      </c>
      <c r="I815" s="4" t="n">
        <f aca="false">C815/H815</f>
        <v>0.468443660025092</v>
      </c>
      <c r="J815" s="4" t="n">
        <f aca="false">D815/H815</f>
        <v>0.188519361218024</v>
      </c>
      <c r="K815" s="4" t="n">
        <f aca="false">E815/H815</f>
        <v>0.0011589087120165</v>
      </c>
      <c r="L815" s="4" t="n">
        <f aca="false">F815/H815</f>
        <v>0.000754885491313501</v>
      </c>
      <c r="M815" s="5" t="n">
        <f aca="false">G815/H815</f>
        <v>0.341123184553554</v>
      </c>
      <c r="N815" s="22"/>
    </row>
    <row r="816" customFormat="false" ht="12.75" hidden="false" customHeight="false" outlineLevel="0" collapsed="false">
      <c r="A816" s="20" t="n">
        <v>39862</v>
      </c>
      <c r="B816" s="36"/>
      <c r="C816" s="22" t="n">
        <v>44072</v>
      </c>
      <c r="D816" s="22" t="n">
        <v>17729</v>
      </c>
      <c r="E816" s="22" t="n">
        <v>108</v>
      </c>
      <c r="F816" s="22" t="n">
        <v>71</v>
      </c>
      <c r="G816" s="22" t="n">
        <v>32066</v>
      </c>
      <c r="H816" s="22" t="n">
        <f aca="false">C816+D816+G816+F816+E816</f>
        <v>94046</v>
      </c>
      <c r="I816" s="4" t="n">
        <f aca="false">C816/H816</f>
        <v>0.46862173829828</v>
      </c>
      <c r="J816" s="4" t="n">
        <f aca="false">D816/H816</f>
        <v>0.188514131382515</v>
      </c>
      <c r="K816" s="4" t="n">
        <f aca="false">E816/H816</f>
        <v>0.00114837419985964</v>
      </c>
      <c r="L816" s="4" t="n">
        <f aca="false">F816/H816</f>
        <v>0.000754949705463284</v>
      </c>
      <c r="M816" s="5" t="n">
        <f aca="false">G816/H816</f>
        <v>0.340960806413883</v>
      </c>
      <c r="N816" s="22"/>
    </row>
    <row r="817" customFormat="false" ht="12.75" hidden="false" customHeight="false" outlineLevel="0" collapsed="false">
      <c r="A817" s="20" t="n">
        <v>39855</v>
      </c>
      <c r="B817" s="36"/>
      <c r="C817" s="22" t="n">
        <v>44071</v>
      </c>
      <c r="D817" s="22" t="n">
        <v>17729</v>
      </c>
      <c r="E817" s="22" t="n">
        <v>108</v>
      </c>
      <c r="F817" s="22" t="n">
        <v>70</v>
      </c>
      <c r="G817" s="22" t="n">
        <v>32066</v>
      </c>
      <c r="H817" s="22" t="n">
        <f aca="false">C817+D817+G817+F817+E817</f>
        <v>94044</v>
      </c>
      <c r="I817" s="4" t="n">
        <f aca="false">C817/H817</f>
        <v>0.468621070988048</v>
      </c>
      <c r="J817" s="4" t="n">
        <f aca="false">D817/H817</f>
        <v>0.188518140444898</v>
      </c>
      <c r="K817" s="4" t="n">
        <f aca="false">E817/H817</f>
        <v>0.00114839862192165</v>
      </c>
      <c r="L817" s="4" t="n">
        <f aca="false">F817/H817</f>
        <v>0.000744332440134405</v>
      </c>
      <c r="M817" s="5" t="n">
        <f aca="false">G817/H817</f>
        <v>0.340968057504998</v>
      </c>
      <c r="N817" s="22"/>
    </row>
    <row r="818" customFormat="false" ht="12.75" hidden="false" customHeight="false" outlineLevel="0" collapsed="false">
      <c r="A818" s="20" t="n">
        <v>39848</v>
      </c>
      <c r="B818" s="36"/>
      <c r="C818" s="22" t="n">
        <v>44078</v>
      </c>
      <c r="D818" s="22" t="n">
        <v>17732</v>
      </c>
      <c r="E818" s="22" t="n">
        <v>109</v>
      </c>
      <c r="F818" s="22" t="n">
        <v>70</v>
      </c>
      <c r="G818" s="22" t="n">
        <v>32062</v>
      </c>
      <c r="H818" s="22" t="n">
        <f aca="false">C818+D818+G818+F818+E818</f>
        <v>94051</v>
      </c>
      <c r="I818" s="4" t="n">
        <f aca="false">C818/H818</f>
        <v>0.468660620301751</v>
      </c>
      <c r="J818" s="4" t="n">
        <f aca="false">D818/H818</f>
        <v>0.188536007059999</v>
      </c>
      <c r="K818" s="4" t="n">
        <f aca="false">E818/H818</f>
        <v>0.00115894567840852</v>
      </c>
      <c r="L818" s="4" t="n">
        <f aca="false">F818/H818</f>
        <v>0.000744277041179785</v>
      </c>
      <c r="M818" s="5" t="n">
        <f aca="false">G818/H818</f>
        <v>0.340900149918661</v>
      </c>
      <c r="N818" s="22"/>
    </row>
    <row r="819" customFormat="false" ht="12.75" hidden="false" customHeight="false" outlineLevel="0" collapsed="false">
      <c r="A819" s="20" t="n">
        <v>39842</v>
      </c>
      <c r="B819" s="36"/>
      <c r="C819" s="22" t="n">
        <v>44092</v>
      </c>
      <c r="D819" s="22" t="n">
        <v>17732</v>
      </c>
      <c r="E819" s="22" t="n">
        <v>109</v>
      </c>
      <c r="F819" s="22" t="n">
        <v>70</v>
      </c>
      <c r="G819" s="22" t="n">
        <v>32068</v>
      </c>
      <c r="H819" s="22" t="n">
        <f aca="false">C819+D819+G819+F819+E819</f>
        <v>94071</v>
      </c>
      <c r="I819" s="4" t="n">
        <f aca="false">C819/H819</f>
        <v>0.468709804296755</v>
      </c>
      <c r="J819" s="4" t="n">
        <f aca="false">D819/H819</f>
        <v>0.188495923291982</v>
      </c>
      <c r="K819" s="4" t="n">
        <f aca="false">E819/H819</f>
        <v>0.00115869928033081</v>
      </c>
      <c r="L819" s="4" t="n">
        <f aca="false">F819/H819</f>
        <v>0.000744118803882174</v>
      </c>
      <c r="M819" s="5" t="n">
        <f aca="false">G819/H819</f>
        <v>0.340891454327051</v>
      </c>
      <c r="N819" s="22"/>
    </row>
    <row r="820" customFormat="false" ht="12.75" hidden="false" customHeight="false" outlineLevel="0" collapsed="false">
      <c r="A820" s="20" t="n">
        <v>39834</v>
      </c>
      <c r="B820" s="36"/>
      <c r="C820" s="22" t="n">
        <v>44102</v>
      </c>
      <c r="D820" s="22" t="n">
        <v>17735</v>
      </c>
      <c r="E820" s="22" t="n">
        <v>111</v>
      </c>
      <c r="F820" s="22" t="n">
        <v>70</v>
      </c>
      <c r="G820" s="22" t="n">
        <v>32082</v>
      </c>
      <c r="H820" s="22" t="n">
        <f aca="false">C820+D820+G820+F820+E820</f>
        <v>94100</v>
      </c>
      <c r="I820" s="4" t="n">
        <f aca="false">C820/H820</f>
        <v>0.468671625929862</v>
      </c>
      <c r="J820" s="4" t="n">
        <f aca="false">D820/H820</f>
        <v>0.188469713071201</v>
      </c>
      <c r="K820" s="4" t="n">
        <f aca="false">E820/H820</f>
        <v>0.00117959617428268</v>
      </c>
      <c r="L820" s="4" t="n">
        <f aca="false">F820/H820</f>
        <v>0.000743889479277365</v>
      </c>
      <c r="M820" s="5" t="n">
        <f aca="false">G820/H820</f>
        <v>0.340935175345377</v>
      </c>
      <c r="N820" s="22"/>
    </row>
    <row r="821" customFormat="false" ht="12.75" hidden="false" customHeight="false" outlineLevel="0" collapsed="false">
      <c r="A821" s="20" t="n">
        <v>39827</v>
      </c>
      <c r="B821" s="36"/>
      <c r="C821" s="22" t="n">
        <v>44123</v>
      </c>
      <c r="D821" s="22" t="n">
        <v>17745</v>
      </c>
      <c r="E821" s="22" t="n">
        <v>111</v>
      </c>
      <c r="F821" s="22" t="n">
        <v>71</v>
      </c>
      <c r="G821" s="22" t="n">
        <v>32077</v>
      </c>
      <c r="H821" s="22" t="n">
        <f aca="false">C821+D821+G821+F821+E821</f>
        <v>94127</v>
      </c>
      <c r="I821" s="4" t="n">
        <f aca="false">C821/H821</f>
        <v>0.468760291945988</v>
      </c>
      <c r="J821" s="4" t="n">
        <f aca="false">D821/H821</f>
        <v>0.188521890637118</v>
      </c>
      <c r="K821" s="4" t="n">
        <f aca="false">E821/H821</f>
        <v>0.00117925781125501</v>
      </c>
      <c r="L821" s="4" t="n">
        <f aca="false">F821/H821</f>
        <v>0.000754300041433383</v>
      </c>
      <c r="M821" s="5" t="n">
        <f aca="false">G821/H821</f>
        <v>0.340784259564206</v>
      </c>
      <c r="N821" s="22"/>
    </row>
    <row r="822" customFormat="false" ht="12.75" hidden="false" customHeight="false" outlineLevel="0" collapsed="false">
      <c r="A822" s="20" t="n">
        <v>39820</v>
      </c>
      <c r="B822" s="36" t="s">
        <v>114</v>
      </c>
      <c r="C822" s="22" t="n">
        <v>44026</v>
      </c>
      <c r="D822" s="22" t="n">
        <v>17731</v>
      </c>
      <c r="E822" s="22" t="n">
        <v>111</v>
      </c>
      <c r="F822" s="22" t="n">
        <v>71</v>
      </c>
      <c r="G822" s="22" t="n">
        <v>31966</v>
      </c>
      <c r="H822" s="22" t="n">
        <f aca="false">C822+D822+G822+F822+E822</f>
        <v>93905</v>
      </c>
      <c r="I822" s="4" t="n">
        <f aca="false">C822/H822</f>
        <v>0.468835525264895</v>
      </c>
      <c r="J822" s="4" t="n">
        <f aca="false">D822/H822</f>
        <v>0.188818486768543</v>
      </c>
      <c r="K822" s="4" t="n">
        <f aca="false">E822/H822</f>
        <v>0.00118204568446835</v>
      </c>
      <c r="L822" s="4" t="n">
        <f aca="false">F822/H822</f>
        <v>0.000756083275650924</v>
      </c>
      <c r="M822" s="5" t="n">
        <f aca="false">G822/H822</f>
        <v>0.340407859006443</v>
      </c>
      <c r="N822" s="22"/>
    </row>
    <row r="823" customFormat="false" ht="12.75" hidden="false" customHeight="false" outlineLevel="0" collapsed="false">
      <c r="A823" s="20" t="n">
        <v>39806</v>
      </c>
      <c r="B823" s="36"/>
      <c r="C823" s="22" t="n">
        <v>44025</v>
      </c>
      <c r="D823" s="22" t="n">
        <v>17727</v>
      </c>
      <c r="E823" s="22" t="n">
        <v>111</v>
      </c>
      <c r="F823" s="22" t="n">
        <v>71</v>
      </c>
      <c r="G823" s="22" t="n">
        <v>31962</v>
      </c>
      <c r="H823" s="22" t="n">
        <f aca="false">C823+D823+G823+F823+E823</f>
        <v>93896</v>
      </c>
      <c r="I823" s="4" t="n">
        <f aca="false">C823/H823</f>
        <v>0.468869813410582</v>
      </c>
      <c r="J823" s="4" t="n">
        <f aca="false">D823/H823</f>
        <v>0.188793984834285</v>
      </c>
      <c r="K823" s="4" t="n">
        <f aca="false">E823/H823</f>
        <v>0.00118215898440828</v>
      </c>
      <c r="L823" s="4" t="n">
        <f aca="false">F823/H823</f>
        <v>0.000756155746783676</v>
      </c>
      <c r="M823" s="5" t="n">
        <f aca="false">G823/H823</f>
        <v>0.340397887023941</v>
      </c>
      <c r="N823" s="22"/>
    </row>
    <row r="824" customFormat="false" ht="12.75" hidden="false" customHeight="false" outlineLevel="0" collapsed="false">
      <c r="A824" s="20" t="n">
        <v>39799</v>
      </c>
      <c r="B824" s="36"/>
      <c r="C824" s="22" t="n">
        <v>43981</v>
      </c>
      <c r="D824" s="22" t="n">
        <v>17686</v>
      </c>
      <c r="E824" s="22" t="n">
        <v>111</v>
      </c>
      <c r="F824" s="22" t="n">
        <v>71</v>
      </c>
      <c r="G824" s="22" t="n">
        <v>31901</v>
      </c>
      <c r="H824" s="22" t="n">
        <f aca="false">C824+D824+G824+F824+E824</f>
        <v>93750</v>
      </c>
      <c r="I824" s="4" t="n">
        <f aca="false">C824/H824</f>
        <v>0.469130666666667</v>
      </c>
      <c r="J824" s="4" t="n">
        <f aca="false">D824/H824</f>
        <v>0.188650666666667</v>
      </c>
      <c r="K824" s="4" t="n">
        <f aca="false">E824/H824</f>
        <v>0.001184</v>
      </c>
      <c r="L824" s="4" t="n">
        <f aca="false">F824/H824</f>
        <v>0.000757333333333333</v>
      </c>
      <c r="M824" s="5" t="n">
        <f aca="false">G824/H824</f>
        <v>0.340277333333333</v>
      </c>
      <c r="N824" s="22"/>
    </row>
    <row r="825" customFormat="false" ht="12.75" hidden="false" customHeight="false" outlineLevel="0" collapsed="false">
      <c r="A825" s="20" t="n">
        <v>39792</v>
      </c>
      <c r="B825" s="36"/>
      <c r="C825" s="22" t="n">
        <v>43989</v>
      </c>
      <c r="D825" s="22" t="n">
        <v>17686</v>
      </c>
      <c r="E825" s="22" t="n">
        <v>112</v>
      </c>
      <c r="F825" s="22" t="n">
        <v>72</v>
      </c>
      <c r="G825" s="22" t="n">
        <v>31897</v>
      </c>
      <c r="H825" s="22" t="n">
        <f aca="false">C825+D825+G825+F825+E825</f>
        <v>93756</v>
      </c>
      <c r="I825" s="4" t="n">
        <f aca="false">C825/H825</f>
        <v>0.469185972097786</v>
      </c>
      <c r="J825" s="4" t="n">
        <f aca="false">D825/H825</f>
        <v>0.188638593796664</v>
      </c>
      <c r="K825" s="4" t="n">
        <f aca="false">E825/H825</f>
        <v>0.00119459021289304</v>
      </c>
      <c r="L825" s="4" t="n">
        <f aca="false">F825/H825</f>
        <v>0.000767950851145527</v>
      </c>
      <c r="M825" s="5" t="n">
        <f aca="false">G825/H825</f>
        <v>0.340212893041512</v>
      </c>
      <c r="N825" s="22"/>
    </row>
    <row r="826" customFormat="false" ht="12.75" hidden="false" customHeight="false" outlineLevel="0" collapsed="false">
      <c r="A826" s="20" t="n">
        <v>39785</v>
      </c>
      <c r="B826" s="36"/>
      <c r="C826" s="22" t="n">
        <v>44066</v>
      </c>
      <c r="D826" s="22" t="n">
        <v>17698</v>
      </c>
      <c r="E826" s="22" t="n">
        <v>111</v>
      </c>
      <c r="F826" s="22" t="n">
        <v>72</v>
      </c>
      <c r="G826" s="22" t="n">
        <v>31949</v>
      </c>
      <c r="H826" s="22" t="n">
        <f aca="false">C826+D826+G826+F826+E826</f>
        <v>93896</v>
      </c>
      <c r="I826" s="4" t="n">
        <f aca="false">C826/H826</f>
        <v>0.469306466729147</v>
      </c>
      <c r="J826" s="4" t="n">
        <f aca="false">D826/H826</f>
        <v>0.188485132487007</v>
      </c>
      <c r="K826" s="4" t="n">
        <f aca="false">E826/H826</f>
        <v>0.00118215898440828</v>
      </c>
      <c r="L826" s="4" t="n">
        <f aca="false">F826/H826</f>
        <v>0.000766805827724291</v>
      </c>
      <c r="M826" s="5" t="n">
        <f aca="false">G826/H826</f>
        <v>0.340259435971713</v>
      </c>
      <c r="N826" s="22"/>
    </row>
    <row r="827" customFormat="false" ht="12.75" hidden="false" customHeight="false" outlineLevel="0" collapsed="false">
      <c r="A827" s="20" t="n">
        <v>39773</v>
      </c>
      <c r="B827" s="36"/>
      <c r="C827" s="22" t="n">
        <v>44116</v>
      </c>
      <c r="D827" s="22" t="n">
        <v>17745</v>
      </c>
      <c r="E827" s="22" t="n">
        <v>111</v>
      </c>
      <c r="F827" s="22" t="n">
        <v>71</v>
      </c>
      <c r="G827" s="22" t="n">
        <v>32017</v>
      </c>
      <c r="H827" s="22" t="n">
        <f aca="false">C827+D827+G827+F827+E827</f>
        <v>94060</v>
      </c>
      <c r="I827" s="4" t="n">
        <f aca="false">C827/H827</f>
        <v>0.46901977461195</v>
      </c>
      <c r="J827" s="4" t="n">
        <f aca="false">D827/H827</f>
        <v>0.188656176908356</v>
      </c>
      <c r="K827" s="4" t="n">
        <f aca="false">E827/H827</f>
        <v>0.00118009780990857</v>
      </c>
      <c r="L827" s="4" t="n">
        <f aca="false">F827/H827</f>
        <v>0.000754837337869445</v>
      </c>
      <c r="M827" s="5" t="n">
        <f aca="false">G827/H827</f>
        <v>0.340389113331916</v>
      </c>
      <c r="N827" s="22"/>
    </row>
    <row r="828" customFormat="false" ht="12.75" hidden="false" customHeight="false" outlineLevel="0" collapsed="false">
      <c r="A828" s="20" t="n">
        <v>39771</v>
      </c>
      <c r="B828" s="36" t="s">
        <v>15</v>
      </c>
      <c r="C828" s="22" t="n">
        <v>44141</v>
      </c>
      <c r="D828" s="22" t="n">
        <v>17754</v>
      </c>
      <c r="E828" s="22" t="n">
        <v>111</v>
      </c>
      <c r="F828" s="22" t="n">
        <v>71</v>
      </c>
      <c r="G828" s="22" t="n">
        <v>32055</v>
      </c>
      <c r="H828" s="22" t="n">
        <f aca="false">C828+D828+G828+F828+E828</f>
        <v>94132</v>
      </c>
      <c r="I828" s="4" t="n">
        <f aca="false">C828/H828</f>
        <v>0.468926613691412</v>
      </c>
      <c r="J828" s="4" t="n">
        <f aca="false">D828/H828</f>
        <v>0.188607487358178</v>
      </c>
      <c r="K828" s="4" t="n">
        <f aca="false">E828/H828</f>
        <v>0.00117919517273616</v>
      </c>
      <c r="L828" s="4" t="n">
        <f aca="false">F828/H828</f>
        <v>0.000754259975353759</v>
      </c>
      <c r="M828" s="5" t="n">
        <f aca="false">G828/H828</f>
        <v>0.34053244380232</v>
      </c>
      <c r="N828" s="22"/>
    </row>
    <row r="829" customFormat="false" ht="12.75" hidden="false" customHeight="false" outlineLevel="0" collapsed="false">
      <c r="A829" s="20" t="n">
        <v>39755</v>
      </c>
      <c r="B829" s="36" t="s">
        <v>115</v>
      </c>
      <c r="C829" s="22" t="n">
        <v>43613</v>
      </c>
      <c r="D829" s="22" t="n">
        <v>17405</v>
      </c>
      <c r="E829" s="22" t="n">
        <v>88</v>
      </c>
      <c r="F829" s="22" t="n">
        <v>61</v>
      </c>
      <c r="G829" s="22" t="n">
        <v>31055</v>
      </c>
      <c r="H829" s="22" t="n">
        <f aca="false">C829+D829+G829+F829+E829</f>
        <v>92222</v>
      </c>
      <c r="I829" s="4" t="n">
        <f aca="false">C829/H829</f>
        <v>0.472913187742621</v>
      </c>
      <c r="J829" s="4" t="n">
        <f aca="false">D829/H829</f>
        <v>0.188729370432218</v>
      </c>
      <c r="K829" s="4" t="n">
        <f aca="false">E829/H829</f>
        <v>0.000954219166793173</v>
      </c>
      <c r="L829" s="4" t="n">
        <f aca="false">F829/H829</f>
        <v>0.000661447376981631</v>
      </c>
      <c r="M829" s="5" t="n">
        <f aca="false">G829/H829</f>
        <v>0.336741775281386</v>
      </c>
      <c r="N829" s="22"/>
    </row>
    <row r="830" customFormat="false" ht="12.75" hidden="false" customHeight="false" outlineLevel="0" collapsed="false">
      <c r="A830" s="20" t="n">
        <v>39754</v>
      </c>
      <c r="B830" s="36"/>
      <c r="C830" s="22" t="n">
        <v>43522</v>
      </c>
      <c r="D830" s="22" t="n">
        <v>17374</v>
      </c>
      <c r="E830" s="22" t="n">
        <v>87</v>
      </c>
      <c r="F830" s="22" t="n">
        <v>61</v>
      </c>
      <c r="G830" s="22" t="n">
        <v>30911</v>
      </c>
      <c r="H830" s="22" t="n">
        <f aca="false">C830+D830+G830+F830+E830</f>
        <v>91955</v>
      </c>
      <c r="I830" s="4" t="n">
        <f aca="false">C830/H830</f>
        <v>0.473296721222337</v>
      </c>
      <c r="J830" s="4" t="n">
        <f aca="false">D830/H830</f>
        <v>0.188940242509923</v>
      </c>
      <c r="K830" s="4" t="n">
        <f aca="false">E830/H830</f>
        <v>0.000946114947528683</v>
      </c>
      <c r="L830" s="4" t="n">
        <f aca="false">F830/H830</f>
        <v>0.000663367951715513</v>
      </c>
      <c r="M830" s="5" t="n">
        <f aca="false">G830/H830</f>
        <v>0.336153553368495</v>
      </c>
      <c r="N830" s="22"/>
    </row>
    <row r="831" customFormat="false" ht="12.75" hidden="false" customHeight="false" outlineLevel="0" collapsed="false">
      <c r="A831" s="20" t="n">
        <v>39752</v>
      </c>
      <c r="B831" s="36"/>
      <c r="C831" s="22" t="n">
        <v>43494</v>
      </c>
      <c r="D831" s="22" t="n">
        <v>17368</v>
      </c>
      <c r="E831" s="22" t="n">
        <v>87</v>
      </c>
      <c r="F831" s="22" t="n">
        <v>59</v>
      </c>
      <c r="G831" s="22" t="n">
        <v>30832</v>
      </c>
      <c r="H831" s="22" t="n">
        <f aca="false">C831+D831+G831+F831+E831</f>
        <v>91840</v>
      </c>
      <c r="I831" s="4" t="n">
        <f aca="false">C831/H831</f>
        <v>0.473584494773519</v>
      </c>
      <c r="J831" s="4" t="n">
        <f aca="false">D831/H831</f>
        <v>0.18911149825784</v>
      </c>
      <c r="K831" s="4" t="n">
        <f aca="false">E831/H831</f>
        <v>0.000947299651567944</v>
      </c>
      <c r="L831" s="4" t="n">
        <f aca="false">F831/H831</f>
        <v>0.000642421602787457</v>
      </c>
      <c r="M831" s="5" t="n">
        <f aca="false">G831/H831</f>
        <v>0.335714285714286</v>
      </c>
      <c r="N831" s="22"/>
    </row>
    <row r="832" customFormat="false" ht="12.75" hidden="false" customHeight="false" outlineLevel="0" collapsed="false">
      <c r="A832" s="20" t="n">
        <v>39751</v>
      </c>
      <c r="B832" s="36"/>
      <c r="C832" s="22" t="n">
        <v>43463</v>
      </c>
      <c r="D832" s="22" t="n">
        <v>17345</v>
      </c>
      <c r="E832" s="22" t="n">
        <v>87</v>
      </c>
      <c r="F832" s="22" t="n">
        <v>58</v>
      </c>
      <c r="G832" s="22" t="n">
        <v>30757</v>
      </c>
      <c r="H832" s="22" t="n">
        <f aca="false">C832+D832+G832+F832+E832</f>
        <v>91710</v>
      </c>
      <c r="I832" s="4" t="n">
        <f aca="false">C832/H832</f>
        <v>0.47391778432014</v>
      </c>
      <c r="J832" s="4" t="n">
        <f aca="false">D832/H832</f>
        <v>0.189128775487951</v>
      </c>
      <c r="K832" s="4" t="n">
        <f aca="false">E832/H832</f>
        <v>0.000948642459928034</v>
      </c>
      <c r="L832" s="4" t="n">
        <f aca="false">F832/H832</f>
        <v>0.000632428306618689</v>
      </c>
      <c r="M832" s="5" t="n">
        <f aca="false">G832/H832</f>
        <v>0.335372369425363</v>
      </c>
      <c r="N832" s="22"/>
    </row>
    <row r="833" customFormat="false" ht="12.75" hidden="false" customHeight="false" outlineLevel="0" collapsed="false">
      <c r="A833" s="20" t="n">
        <v>39750</v>
      </c>
      <c r="B833" s="36"/>
      <c r="C833" s="22" t="n">
        <v>43465</v>
      </c>
      <c r="D833" s="22" t="n">
        <v>17343</v>
      </c>
      <c r="E833" s="22" t="n">
        <v>86</v>
      </c>
      <c r="F833" s="22" t="n">
        <v>58</v>
      </c>
      <c r="G833" s="22" t="n">
        <v>30654</v>
      </c>
      <c r="H833" s="22" t="n">
        <f aca="false">C833+D833+G833+F833+E833</f>
        <v>91606</v>
      </c>
      <c r="I833" s="4" t="n">
        <f aca="false">C833/H833</f>
        <v>0.47447765430212</v>
      </c>
      <c r="J833" s="4" t="n">
        <f aca="false">D833/H833</f>
        <v>0.189321660153265</v>
      </c>
      <c r="K833" s="4" t="n">
        <f aca="false">E833/H833</f>
        <v>0.000938803135165819</v>
      </c>
      <c r="L833" s="4" t="n">
        <f aca="false">F833/H833</f>
        <v>0.000633146300460669</v>
      </c>
      <c r="M833" s="5" t="n">
        <f aca="false">G833/H833</f>
        <v>0.334628736108988</v>
      </c>
      <c r="N833" s="22"/>
    </row>
    <row r="834" customFormat="false" ht="12.75" hidden="false" customHeight="false" outlineLevel="0" collapsed="false">
      <c r="A834" s="20" t="n">
        <v>39748</v>
      </c>
      <c r="B834" s="36"/>
      <c r="C834" s="22" t="n">
        <v>43394</v>
      </c>
      <c r="D834" s="22" t="n">
        <v>17305</v>
      </c>
      <c r="E834" s="22" t="n">
        <v>83</v>
      </c>
      <c r="F834" s="22" t="n">
        <v>58</v>
      </c>
      <c r="G834" s="22" t="n">
        <v>30519</v>
      </c>
      <c r="H834" s="22" t="n">
        <f aca="false">C834+D834+G834+F834+E834</f>
        <v>91359</v>
      </c>
      <c r="I834" s="4" t="n">
        <f aca="false">C834/H834</f>
        <v>0.474983307610635</v>
      </c>
      <c r="J834" s="4" t="n">
        <f aca="false">D834/H834</f>
        <v>0.189417572434024</v>
      </c>
      <c r="K834" s="4" t="n">
        <f aca="false">E834/H834</f>
        <v>0.000908503814621439</v>
      </c>
      <c r="L834" s="4" t="n">
        <f aca="false">F834/H834</f>
        <v>0.000634858087325825</v>
      </c>
      <c r="M834" s="5" t="n">
        <f aca="false">G834/H834</f>
        <v>0.334055758053394</v>
      </c>
      <c r="N834" s="22"/>
    </row>
    <row r="835" customFormat="false" ht="12.75" hidden="false" customHeight="false" outlineLevel="0" collapsed="false">
      <c r="A835" s="20" t="n">
        <v>39747</v>
      </c>
      <c r="B835" s="36"/>
      <c r="C835" s="22" t="n">
        <v>43390</v>
      </c>
      <c r="D835" s="22" t="n">
        <v>17290</v>
      </c>
      <c r="E835" s="22" t="n">
        <v>83</v>
      </c>
      <c r="F835" s="22" t="n">
        <v>58</v>
      </c>
      <c r="G835" s="22" t="n">
        <v>30461</v>
      </c>
      <c r="H835" s="22" t="n">
        <f aca="false">C835+D835+G835+F835+E835</f>
        <v>91282</v>
      </c>
      <c r="I835" s="4" t="n">
        <f aca="false">C835/H835</f>
        <v>0.47534015468548</v>
      </c>
      <c r="J835" s="4" t="n">
        <f aca="false">D835/H835</f>
        <v>0.189413027760128</v>
      </c>
      <c r="K835" s="4" t="n">
        <f aca="false">E835/H835</f>
        <v>0.000909270173747289</v>
      </c>
      <c r="L835" s="4" t="n">
        <f aca="false">F835/H835</f>
        <v>0.000635393615389672</v>
      </c>
      <c r="M835" s="5" t="n">
        <f aca="false">G835/H835</f>
        <v>0.333702153765255</v>
      </c>
      <c r="N835" s="22"/>
    </row>
    <row r="836" customFormat="false" ht="12.75" hidden="false" customHeight="false" outlineLevel="0" collapsed="false">
      <c r="A836" s="20" t="n">
        <v>39746</v>
      </c>
      <c r="B836" s="36" t="s">
        <v>76</v>
      </c>
      <c r="C836" s="22" t="n">
        <v>43382</v>
      </c>
      <c r="D836" s="22" t="n">
        <v>17290</v>
      </c>
      <c r="E836" s="22" t="n">
        <v>82</v>
      </c>
      <c r="F836" s="22" t="n">
        <v>58</v>
      </c>
      <c r="G836" s="22" t="n">
        <v>30445</v>
      </c>
      <c r="H836" s="22" t="n">
        <f aca="false">C836+D836+G836+F836+E836</f>
        <v>91257</v>
      </c>
      <c r="I836" s="4" t="n">
        <f aca="false">C836/H836</f>
        <v>0.475382710367424</v>
      </c>
      <c r="J836" s="4" t="n">
        <f aca="false">D836/H836</f>
        <v>0.189464917759734</v>
      </c>
      <c r="K836" s="4" t="n">
        <f aca="false">E836/H836</f>
        <v>0.000898561206263629</v>
      </c>
      <c r="L836" s="4" t="n">
        <f aca="false">F836/H836</f>
        <v>0.000635567682479152</v>
      </c>
      <c r="M836" s="5" t="n">
        <f aca="false">G836/H836</f>
        <v>0.3336182429841</v>
      </c>
      <c r="N836" s="22"/>
    </row>
    <row r="837" customFormat="false" ht="12.75" hidden="false" customHeight="false" outlineLevel="0" collapsed="false">
      <c r="A837" s="20" t="n">
        <v>39745</v>
      </c>
      <c r="B837" s="36"/>
      <c r="C837" s="22" t="n">
        <v>43319</v>
      </c>
      <c r="D837" s="22" t="n">
        <v>17255</v>
      </c>
      <c r="E837" s="22" t="n">
        <v>81</v>
      </c>
      <c r="F837" s="22" t="n">
        <v>58</v>
      </c>
      <c r="G837" s="22" t="n">
        <v>30362</v>
      </c>
      <c r="H837" s="22" t="n">
        <f aca="false">C837+D837+G837+F837+E837</f>
        <v>91075</v>
      </c>
      <c r="I837" s="4" t="n">
        <f aca="false">C837/H837</f>
        <v>0.475640955256657</v>
      </c>
      <c r="J837" s="4" t="n">
        <f aca="false">D837/H837</f>
        <v>0.189459236892671</v>
      </c>
      <c r="K837" s="4" t="n">
        <f aca="false">E837/H837</f>
        <v>0.000889376887180895</v>
      </c>
      <c r="L837" s="4" t="n">
        <f aca="false">F837/H837</f>
        <v>0.000636837771067801</v>
      </c>
      <c r="M837" s="5" t="n">
        <f aca="false">G837/H837</f>
        <v>0.333373593192424</v>
      </c>
      <c r="N837" s="22"/>
    </row>
    <row r="838" customFormat="false" ht="12.75" hidden="false" customHeight="false" outlineLevel="0" collapsed="false">
      <c r="A838" s="20" t="n">
        <v>39744</v>
      </c>
      <c r="B838" s="36"/>
      <c r="C838" s="22" t="n">
        <v>43270</v>
      </c>
      <c r="D838" s="22" t="n">
        <v>17231</v>
      </c>
      <c r="E838" s="22" t="n">
        <v>77</v>
      </c>
      <c r="F838" s="22" t="n">
        <v>57</v>
      </c>
      <c r="G838" s="22" t="n">
        <v>30216</v>
      </c>
      <c r="H838" s="22" t="n">
        <f aca="false">C838+D838+G838+F838+E838</f>
        <v>90851</v>
      </c>
      <c r="I838" s="4" t="n">
        <f aca="false">C838/H838</f>
        <v>0.476274339302815</v>
      </c>
      <c r="J838" s="4" t="n">
        <f aca="false">D838/H838</f>
        <v>0.189662194142057</v>
      </c>
      <c r="K838" s="4" t="n">
        <f aca="false">E838/H838</f>
        <v>0.000847541579069025</v>
      </c>
      <c r="L838" s="4" t="n">
        <f aca="false">F838/H838</f>
        <v>0.000627400909180967</v>
      </c>
      <c r="M838" s="5" t="n">
        <f aca="false">G838/H838</f>
        <v>0.332588524066879</v>
      </c>
      <c r="N838" s="22"/>
    </row>
    <row r="839" customFormat="false" ht="12.75" hidden="false" customHeight="false" outlineLevel="0" collapsed="false">
      <c r="A839" s="20" t="n">
        <v>39743</v>
      </c>
      <c r="B839" s="36"/>
      <c r="C839" s="22" t="n">
        <v>43204</v>
      </c>
      <c r="D839" s="22" t="n">
        <v>17192</v>
      </c>
      <c r="E839" s="22" t="n">
        <v>72</v>
      </c>
      <c r="F839" s="22" t="n">
        <v>56</v>
      </c>
      <c r="G839" s="22" t="n">
        <v>30025</v>
      </c>
      <c r="H839" s="22" t="n">
        <f aca="false">C839+D839+G839+F839+E839</f>
        <v>90549</v>
      </c>
      <c r="I839" s="4" t="n">
        <f aca="false">C839/H839</f>
        <v>0.477133927486775</v>
      </c>
      <c r="J839" s="4" t="n">
        <f aca="false">D839/H839</f>
        <v>0.189864051508023</v>
      </c>
      <c r="K839" s="4" t="n">
        <f aca="false">E839/H839</f>
        <v>0.000795149587516152</v>
      </c>
      <c r="L839" s="4" t="n">
        <f aca="false">F839/H839</f>
        <v>0.000618449679179229</v>
      </c>
      <c r="M839" s="5" t="n">
        <f aca="false">G839/H839</f>
        <v>0.331588421738506</v>
      </c>
      <c r="N839" s="22"/>
    </row>
    <row r="840" customFormat="false" ht="12.75" hidden="false" customHeight="false" outlineLevel="0" collapsed="false">
      <c r="A840" s="20" t="n">
        <v>39741</v>
      </c>
      <c r="B840" s="36"/>
      <c r="C840" s="22" t="n">
        <v>43053</v>
      </c>
      <c r="D840" s="22" t="n">
        <v>17152</v>
      </c>
      <c r="E840" s="22" t="n">
        <v>66</v>
      </c>
      <c r="F840" s="22" t="n">
        <v>53</v>
      </c>
      <c r="G840" s="22" t="n">
        <v>29827</v>
      </c>
      <c r="H840" s="22" t="n">
        <f aca="false">C840+D840+G840+F840+E840</f>
        <v>90151</v>
      </c>
      <c r="I840" s="4" t="n">
        <f aca="false">C840/H840</f>
        <v>0.477565418020876</v>
      </c>
      <c r="J840" s="4" t="n">
        <f aca="false">D840/H840</f>
        <v>0.190258566183403</v>
      </c>
      <c r="K840" s="4" t="n">
        <f aca="false">E840/H840</f>
        <v>0.000732105023793413</v>
      </c>
      <c r="L840" s="4" t="n">
        <f aca="false">F840/H840</f>
        <v>0.000587902519106832</v>
      </c>
      <c r="M840" s="5" t="n">
        <f aca="false">G840/H840</f>
        <v>0.33085600825282</v>
      </c>
      <c r="N840" s="22"/>
    </row>
    <row r="841" customFormat="false" ht="12.75" hidden="false" customHeight="false" outlineLevel="0" collapsed="false">
      <c r="A841" s="20" t="n">
        <v>39738</v>
      </c>
      <c r="B841" s="36"/>
      <c r="C841" s="22" t="n">
        <v>42931</v>
      </c>
      <c r="D841" s="22" t="n">
        <v>17101</v>
      </c>
      <c r="E841" s="22" t="n">
        <v>64</v>
      </c>
      <c r="F841" s="22" t="n">
        <v>52</v>
      </c>
      <c r="G841" s="22" t="n">
        <v>29687</v>
      </c>
      <c r="H841" s="22" t="n">
        <f aca="false">C841+D841+G841+F841+E841</f>
        <v>89835</v>
      </c>
      <c r="I841" s="4" t="n">
        <f aca="false">C841/H841</f>
        <v>0.477887237713586</v>
      </c>
      <c r="J841" s="4" t="n">
        <f aca="false">D841/H841</f>
        <v>0.190360104636278</v>
      </c>
      <c r="K841" s="4" t="n">
        <f aca="false">E841/H841</f>
        <v>0.000712417209328213</v>
      </c>
      <c r="L841" s="4" t="n">
        <f aca="false">F841/H841</f>
        <v>0.000578838982579173</v>
      </c>
      <c r="M841" s="5" t="n">
        <f aca="false">G841/H841</f>
        <v>0.330461401458229</v>
      </c>
      <c r="N841" s="22"/>
    </row>
    <row r="842" customFormat="false" ht="12.75" hidden="false" customHeight="false" outlineLevel="0" collapsed="false">
      <c r="A842" s="20" t="n">
        <v>39737</v>
      </c>
      <c r="B842" s="36"/>
      <c r="C842" s="22" t="n">
        <v>42856</v>
      </c>
      <c r="D842" s="22" t="n">
        <v>17085</v>
      </c>
      <c r="E842" s="22" t="n">
        <v>63</v>
      </c>
      <c r="F842" s="22" t="n">
        <v>51</v>
      </c>
      <c r="G842" s="22" t="n">
        <v>29598</v>
      </c>
      <c r="H842" s="22" t="n">
        <f aca="false">C842+D842+G842+F842+E842</f>
        <v>89653</v>
      </c>
      <c r="I842" s="4" t="n">
        <f aca="false">C842/H842</f>
        <v>0.478020813581252</v>
      </c>
      <c r="J842" s="4" t="n">
        <f aca="false">D842/H842</f>
        <v>0.19056807914961</v>
      </c>
      <c r="K842" s="4" t="n">
        <f aca="false">E842/H842</f>
        <v>0.000702709334880038</v>
      </c>
      <c r="L842" s="4" t="n">
        <f aca="false">F842/H842</f>
        <v>0.00056885993776003</v>
      </c>
      <c r="M842" s="5" t="n">
        <f aca="false">G842/H842</f>
        <v>0.330139537996498</v>
      </c>
      <c r="N842" s="22"/>
    </row>
    <row r="843" customFormat="false" ht="12.75" hidden="false" customHeight="false" outlineLevel="0" collapsed="false">
      <c r="A843" s="20" t="n">
        <v>39736</v>
      </c>
      <c r="B843" s="36"/>
      <c r="C843" s="22" t="n">
        <v>42793</v>
      </c>
      <c r="D843" s="22" t="n">
        <v>17052</v>
      </c>
      <c r="E843" s="22" t="n">
        <v>63</v>
      </c>
      <c r="F843" s="22" t="n">
        <v>51</v>
      </c>
      <c r="G843" s="22" t="n">
        <v>29480</v>
      </c>
      <c r="H843" s="22" t="n">
        <f aca="false">C843+D843+G843+F843+E843</f>
        <v>89439</v>
      </c>
      <c r="I843" s="4" t="n">
        <f aca="false">C843/H843</f>
        <v>0.478460179563725</v>
      </c>
      <c r="J843" s="4" t="n">
        <f aca="false">D843/H843</f>
        <v>0.1906550833529</v>
      </c>
      <c r="K843" s="4" t="n">
        <f aca="false">E843/H843</f>
        <v>0.000704390702042733</v>
      </c>
      <c r="L843" s="4" t="n">
        <f aca="false">F843/H843</f>
        <v>0.000570221044510784</v>
      </c>
      <c r="M843" s="5" t="n">
        <f aca="false">G843/H843</f>
        <v>0.329610125336822</v>
      </c>
      <c r="N843" s="22"/>
    </row>
    <row r="844" customFormat="false" ht="12.75" hidden="false" customHeight="false" outlineLevel="0" collapsed="false">
      <c r="A844" s="20" t="n">
        <v>39735</v>
      </c>
      <c r="B844" s="36"/>
      <c r="C844" s="22" t="n">
        <v>42675</v>
      </c>
      <c r="D844" s="22" t="n">
        <v>17012</v>
      </c>
      <c r="E844" s="22" t="n">
        <v>61</v>
      </c>
      <c r="F844" s="22" t="n">
        <v>50</v>
      </c>
      <c r="G844" s="22" t="n">
        <v>29370</v>
      </c>
      <c r="H844" s="22" t="n">
        <f aca="false">C844+D844+G844+F844+E844</f>
        <v>89168</v>
      </c>
      <c r="I844" s="4" t="n">
        <f aca="false">C844/H844</f>
        <v>0.478590974340571</v>
      </c>
      <c r="J844" s="4" t="n">
        <f aca="false">D844/H844</f>
        <v>0.190785932172977</v>
      </c>
      <c r="K844" s="4" t="n">
        <f aca="false">E844/H844</f>
        <v>0.00068410191997129</v>
      </c>
      <c r="L844" s="4" t="n">
        <f aca="false">F844/H844</f>
        <v>0.000560739278664992</v>
      </c>
      <c r="M844" s="5" t="n">
        <f aca="false">G844/H844</f>
        <v>0.329378252287816</v>
      </c>
      <c r="N844" s="22"/>
    </row>
    <row r="845" customFormat="false" ht="12.75" hidden="false" customHeight="false" outlineLevel="0" collapsed="false">
      <c r="A845" s="20" t="n">
        <v>39734</v>
      </c>
      <c r="B845" s="36"/>
      <c r="C845" s="22" t="n">
        <v>42519</v>
      </c>
      <c r="D845" s="22" t="n">
        <v>16945</v>
      </c>
      <c r="E845" s="22" t="n">
        <v>59</v>
      </c>
      <c r="F845" s="22" t="n">
        <v>49</v>
      </c>
      <c r="G845" s="22" t="n">
        <v>29202</v>
      </c>
      <c r="H845" s="22" t="n">
        <f aca="false">C845+D845+G845+F845+E845</f>
        <v>88774</v>
      </c>
      <c r="I845" s="4" t="n">
        <f aca="false">C845/H845</f>
        <v>0.478957802960326</v>
      </c>
      <c r="J845" s="4" t="n">
        <f aca="false">D845/H845</f>
        <v>0.190877959762994</v>
      </c>
      <c r="K845" s="4" t="n">
        <f aca="false">E845/H845</f>
        <v>0.000664609007141731</v>
      </c>
      <c r="L845" s="4" t="n">
        <f aca="false">F845/H845</f>
        <v>0.000551963412710929</v>
      </c>
      <c r="M845" s="5" t="n">
        <f aca="false">G845/H845</f>
        <v>0.328947664856827</v>
      </c>
      <c r="N845" s="22"/>
    </row>
    <row r="846" customFormat="false" ht="12.75" hidden="false" customHeight="false" outlineLevel="0" collapsed="false">
      <c r="A846" s="20" t="n">
        <v>39733</v>
      </c>
      <c r="B846" s="36"/>
      <c r="C846" s="22" t="n">
        <v>42388</v>
      </c>
      <c r="D846" s="22" t="n">
        <v>16896</v>
      </c>
      <c r="E846" s="22" t="n">
        <v>59</v>
      </c>
      <c r="F846" s="22" t="n">
        <v>49</v>
      </c>
      <c r="G846" s="22" t="n">
        <v>29082</v>
      </c>
      <c r="H846" s="22" t="n">
        <f aca="false">C846+D846+G846+F846+E846</f>
        <v>88474</v>
      </c>
      <c r="I846" s="4" t="n">
        <f aca="false">C846/H846</f>
        <v>0.479101204873748</v>
      </c>
      <c r="J846" s="4" t="n">
        <f aca="false">D846/H846</f>
        <v>0.19097135881728</v>
      </c>
      <c r="K846" s="4" t="n">
        <f aca="false">E846/H846</f>
        <v>0.000666862581097272</v>
      </c>
      <c r="L846" s="4" t="n">
        <f aca="false">F846/H846</f>
        <v>0.00055383502497909</v>
      </c>
      <c r="M846" s="5" t="n">
        <f aca="false">G846/H846</f>
        <v>0.328706738702896</v>
      </c>
      <c r="N846" s="22"/>
    </row>
    <row r="847" customFormat="false" ht="12.75" hidden="false" customHeight="false" outlineLevel="0" collapsed="false">
      <c r="A847" s="20" t="n">
        <v>39732</v>
      </c>
      <c r="B847" s="36"/>
      <c r="C847" s="22" t="n">
        <v>42362</v>
      </c>
      <c r="D847" s="22" t="n">
        <v>16889</v>
      </c>
      <c r="E847" s="22" t="n">
        <v>56</v>
      </c>
      <c r="F847" s="22" t="n">
        <v>48</v>
      </c>
      <c r="G847" s="22" t="n">
        <v>29061</v>
      </c>
      <c r="H847" s="22" t="n">
        <f aca="false">C847+D847+G847+F847+E847</f>
        <v>88416</v>
      </c>
      <c r="I847" s="4" t="n">
        <f aca="false">C847/H847</f>
        <v>0.479121425986247</v>
      </c>
      <c r="J847" s="4" t="n">
        <f aca="false">D847/H847</f>
        <v>0.191017462902642</v>
      </c>
      <c r="K847" s="4" t="n">
        <f aca="false">E847/H847</f>
        <v>0.000633369525877669</v>
      </c>
      <c r="L847" s="4" t="n">
        <f aca="false">F847/H847</f>
        <v>0.000542888165038002</v>
      </c>
      <c r="M847" s="5" t="n">
        <f aca="false">G847/H847</f>
        <v>0.328684853420195</v>
      </c>
      <c r="N847" s="22"/>
    </row>
    <row r="848" customFormat="false" ht="12.75" hidden="false" customHeight="false" outlineLevel="0" collapsed="false">
      <c r="A848" s="20" t="n">
        <v>39731</v>
      </c>
      <c r="B848" s="36"/>
      <c r="C848" s="22" t="n">
        <v>42315</v>
      </c>
      <c r="D848" s="22" t="n">
        <v>16875</v>
      </c>
      <c r="E848" s="22" t="n">
        <v>56</v>
      </c>
      <c r="F848" s="22" t="n">
        <v>47</v>
      </c>
      <c r="G848" s="22" t="n">
        <v>29016</v>
      </c>
      <c r="H848" s="22" t="n">
        <f aca="false">C848+D848+G848+F848+E848</f>
        <v>88309</v>
      </c>
      <c r="I848" s="4" t="n">
        <f aca="false">C848/H848</f>
        <v>0.479169733549242</v>
      </c>
      <c r="J848" s="4" t="n">
        <f aca="false">D848/H848</f>
        <v>0.191090375839382</v>
      </c>
      <c r="K848" s="4" t="n">
        <f aca="false">E848/H848</f>
        <v>0.000634136950933653</v>
      </c>
      <c r="L848" s="4" t="n">
        <f aca="false">F848/H848</f>
        <v>0.000532222083819316</v>
      </c>
      <c r="M848" s="5" t="n">
        <f aca="false">G848/H848</f>
        <v>0.328573531576623</v>
      </c>
      <c r="N848" s="22"/>
    </row>
    <row r="849" customFormat="false" ht="12.75" hidden="false" customHeight="false" outlineLevel="0" collapsed="false">
      <c r="A849" s="20" t="n">
        <v>39730</v>
      </c>
      <c r="B849" s="36"/>
      <c r="C849" s="22" t="n">
        <v>42234</v>
      </c>
      <c r="D849" s="22" t="n">
        <v>16849</v>
      </c>
      <c r="E849" s="22" t="n">
        <v>53</v>
      </c>
      <c r="F849" s="22" t="n">
        <v>47</v>
      </c>
      <c r="G849" s="22" t="n">
        <v>28902</v>
      </c>
      <c r="H849" s="22" t="n">
        <f aca="false">C849+D849+G849+F849+E849</f>
        <v>88085</v>
      </c>
      <c r="I849" s="4" t="n">
        <f aca="false">C849/H849</f>
        <v>0.479468695010501</v>
      </c>
      <c r="J849" s="4" t="n">
        <f aca="false">D849/H849</f>
        <v>0.191281148890276</v>
      </c>
      <c r="K849" s="4" t="n">
        <f aca="false">E849/H849</f>
        <v>0.000601691547936652</v>
      </c>
      <c r="L849" s="4" t="n">
        <f aca="false">F849/H849</f>
        <v>0.000533575523641937</v>
      </c>
      <c r="M849" s="5" t="n">
        <f aca="false">G849/H849</f>
        <v>0.328114889027644</v>
      </c>
      <c r="N849" s="22"/>
    </row>
    <row r="850" customFormat="false" ht="12.75" hidden="false" customHeight="false" outlineLevel="0" collapsed="false">
      <c r="A850" s="20" t="n">
        <v>39729</v>
      </c>
      <c r="B850" s="36"/>
      <c r="C850" s="22" t="n">
        <v>42106</v>
      </c>
      <c r="D850" s="22" t="n">
        <v>16824</v>
      </c>
      <c r="E850" s="22" t="n">
        <v>50</v>
      </c>
      <c r="F850" s="22" t="n">
        <v>46</v>
      </c>
      <c r="G850" s="22" t="n">
        <v>28767</v>
      </c>
      <c r="H850" s="22" t="n">
        <f aca="false">C850+D850+G850+F850+E850</f>
        <v>87793</v>
      </c>
      <c r="I850" s="4" t="n">
        <f aca="false">C850/H850</f>
        <v>0.479605435513082</v>
      </c>
      <c r="J850" s="4" t="n">
        <f aca="false">D850/H850</f>
        <v>0.191632590297632</v>
      </c>
      <c r="K850" s="4" t="n">
        <f aca="false">E850/H850</f>
        <v>0.000569521488045744</v>
      </c>
      <c r="L850" s="4" t="n">
        <f aca="false">F850/H850</f>
        <v>0.000523959769002084</v>
      </c>
      <c r="M850" s="5" t="n">
        <f aca="false">G850/H850</f>
        <v>0.327668492932238</v>
      </c>
      <c r="N850" s="22"/>
    </row>
    <row r="851" customFormat="false" ht="12.75" hidden="false" customHeight="false" outlineLevel="0" collapsed="false">
      <c r="A851" s="20" t="n">
        <v>39728</v>
      </c>
      <c r="B851" s="36"/>
      <c r="C851" s="22" t="n">
        <v>42069</v>
      </c>
      <c r="D851" s="22" t="n">
        <v>16824</v>
      </c>
      <c r="E851" s="22" t="n">
        <v>50</v>
      </c>
      <c r="F851" s="22" t="n">
        <v>46</v>
      </c>
      <c r="G851" s="22" t="n">
        <v>28721</v>
      </c>
      <c r="H851" s="22" t="n">
        <f aca="false">C851+D851+G851+F851+E851</f>
        <v>87710</v>
      </c>
      <c r="I851" s="4" t="n">
        <f aca="false">C851/H851</f>
        <v>0.479637441568806</v>
      </c>
      <c r="J851" s="4" t="n">
        <f aca="false">D851/H851</f>
        <v>0.191813932276821</v>
      </c>
      <c r="K851" s="4" t="n">
        <f aca="false">E851/H851</f>
        <v>0.000570060426405199</v>
      </c>
      <c r="L851" s="4" t="n">
        <f aca="false">F851/H851</f>
        <v>0.000524455592292783</v>
      </c>
      <c r="M851" s="5" t="n">
        <f aca="false">G851/H851</f>
        <v>0.327454110135674</v>
      </c>
      <c r="N851" s="22"/>
    </row>
    <row r="852" customFormat="false" ht="12.75" hidden="false" customHeight="false" outlineLevel="0" collapsed="false">
      <c r="A852" s="20" t="n">
        <v>39727</v>
      </c>
      <c r="B852" s="36"/>
      <c r="C852" s="22" t="n">
        <v>41950</v>
      </c>
      <c r="D852" s="22" t="n">
        <v>16776</v>
      </c>
      <c r="E852" s="22" t="n">
        <v>46</v>
      </c>
      <c r="F852" s="22" t="n">
        <v>47</v>
      </c>
      <c r="G852" s="22" t="n">
        <v>28599</v>
      </c>
      <c r="H852" s="22" t="n">
        <f aca="false">C852+D852+G852+F852+E852</f>
        <v>87418</v>
      </c>
      <c r="I852" s="4" t="n">
        <f aca="false">C852/H852</f>
        <v>0.479878285936535</v>
      </c>
      <c r="J852" s="4" t="n">
        <f aca="false">D852/H852</f>
        <v>0.191905557207898</v>
      </c>
      <c r="K852" s="4" t="n">
        <f aca="false">E852/H852</f>
        <v>0.000526207417236725</v>
      </c>
      <c r="L852" s="4" t="n">
        <f aca="false">F852/H852</f>
        <v>0.000537646708915784</v>
      </c>
      <c r="M852" s="5" t="n">
        <f aca="false">G852/H852</f>
        <v>0.327152302729415</v>
      </c>
      <c r="N852" s="22"/>
    </row>
    <row r="853" customFormat="false" ht="12.75" hidden="false" customHeight="false" outlineLevel="0" collapsed="false">
      <c r="A853" s="20" t="n">
        <v>39724</v>
      </c>
      <c r="B853" s="36"/>
      <c r="C853" s="22" t="n">
        <v>41897</v>
      </c>
      <c r="D853" s="22" t="n">
        <v>16771</v>
      </c>
      <c r="E853" s="22" t="n">
        <v>44</v>
      </c>
      <c r="F853" s="22" t="n">
        <v>47</v>
      </c>
      <c r="G853" s="22" t="n">
        <v>28552</v>
      </c>
      <c r="H853" s="22" t="n">
        <f aca="false">C853+D853+G853+F853+E853</f>
        <v>87311</v>
      </c>
      <c r="I853" s="4" t="n">
        <f aca="false">C853/H853</f>
        <v>0.479859353346085</v>
      </c>
      <c r="J853" s="4" t="n">
        <f aca="false">D853/H853</f>
        <v>0.192083471727503</v>
      </c>
      <c r="K853" s="4" t="n">
        <f aca="false">E853/H853</f>
        <v>0.000503945665494611</v>
      </c>
      <c r="L853" s="4" t="n">
        <f aca="false">F853/H853</f>
        <v>0.00053830559723288</v>
      </c>
      <c r="M853" s="5" t="n">
        <f aca="false">G853/H853</f>
        <v>0.327014923663685</v>
      </c>
      <c r="N853" s="22"/>
    </row>
    <row r="854" customFormat="false" ht="12.75" hidden="false" customHeight="false" outlineLevel="0" collapsed="false">
      <c r="A854" s="20" t="n">
        <v>39723</v>
      </c>
      <c r="B854" s="36"/>
      <c r="C854" s="22" t="n">
        <v>41844</v>
      </c>
      <c r="D854" s="22" t="n">
        <v>16747</v>
      </c>
      <c r="E854" s="22" t="n">
        <v>45</v>
      </c>
      <c r="F854" s="22" t="n">
        <v>47</v>
      </c>
      <c r="G854" s="22" t="n">
        <v>28489</v>
      </c>
      <c r="H854" s="22" t="n">
        <f aca="false">C854+D854+G854+F854+E854</f>
        <v>87172</v>
      </c>
      <c r="I854" s="4" t="n">
        <f aca="false">C854/H854</f>
        <v>0.480016519065755</v>
      </c>
      <c r="J854" s="4" t="n">
        <f aca="false">D854/H854</f>
        <v>0.192114440416648</v>
      </c>
      <c r="K854" s="4" t="n">
        <f aca="false">E854/H854</f>
        <v>0.000516220804845593</v>
      </c>
      <c r="L854" s="4" t="n">
        <f aca="false">F854/H854</f>
        <v>0.000539163951727619</v>
      </c>
      <c r="M854" s="5" t="n">
        <f aca="false">G854/H854</f>
        <v>0.326813655761024</v>
      </c>
      <c r="N854" s="22"/>
    </row>
    <row r="855" customFormat="false" ht="12.75" hidden="false" customHeight="false" outlineLevel="0" collapsed="false">
      <c r="A855" s="20" t="n">
        <v>39722</v>
      </c>
      <c r="B855" s="36"/>
      <c r="C855" s="22" t="n">
        <v>41759</v>
      </c>
      <c r="D855" s="22" t="n">
        <v>16720</v>
      </c>
      <c r="E855" s="22" t="n">
        <v>42</v>
      </c>
      <c r="F855" s="22" t="n">
        <v>46</v>
      </c>
      <c r="G855" s="22" t="n">
        <v>28394</v>
      </c>
      <c r="H855" s="22" t="n">
        <f aca="false">C855+D855+G855+F855+E855</f>
        <v>86961</v>
      </c>
      <c r="I855" s="4" t="n">
        <f aca="false">C855/H855</f>
        <v>0.48020376950587</v>
      </c>
      <c r="J855" s="4" t="n">
        <f aca="false">D855/H855</f>
        <v>0.192270098089948</v>
      </c>
      <c r="K855" s="4" t="n">
        <f aca="false">E855/H855</f>
        <v>0.000482975126780971</v>
      </c>
      <c r="L855" s="4" t="n">
        <f aca="false">F855/H855</f>
        <v>0.000528972757902968</v>
      </c>
      <c r="M855" s="5" t="n">
        <f aca="false">G855/H855</f>
        <v>0.326514184519497</v>
      </c>
      <c r="N855" s="22"/>
    </row>
    <row r="856" customFormat="false" ht="12.75" hidden="false" customHeight="false" outlineLevel="0" collapsed="false">
      <c r="A856" s="20" t="n">
        <v>39721</v>
      </c>
      <c r="B856" s="36"/>
      <c r="C856" s="22" t="n">
        <v>41783</v>
      </c>
      <c r="D856" s="22" t="n">
        <v>16725</v>
      </c>
      <c r="E856" s="22" t="n">
        <v>42</v>
      </c>
      <c r="F856" s="22" t="n">
        <v>46</v>
      </c>
      <c r="G856" s="22" t="n">
        <v>28390</v>
      </c>
      <c r="H856" s="22" t="n">
        <f aca="false">C856+D856+G856+F856+E856</f>
        <v>86986</v>
      </c>
      <c r="I856" s="4" t="n">
        <f aca="false">C856/H856</f>
        <v>0.480341664175844</v>
      </c>
      <c r="J856" s="4" t="n">
        <f aca="false">D856/H856</f>
        <v>0.192272319683627</v>
      </c>
      <c r="K856" s="4" t="n">
        <f aca="false">E856/H856</f>
        <v>0.000482836318488033</v>
      </c>
      <c r="L856" s="4" t="n">
        <f aca="false">F856/H856</f>
        <v>0.000528820729772607</v>
      </c>
      <c r="M856" s="5" t="n">
        <f aca="false">G856/H856</f>
        <v>0.326374359092268</v>
      </c>
      <c r="N856" s="22"/>
    </row>
    <row r="857" customFormat="false" ht="12.75" hidden="false" customHeight="false" outlineLevel="0" collapsed="false">
      <c r="A857" s="20" t="n">
        <v>39720</v>
      </c>
      <c r="B857" s="36"/>
      <c r="C857" s="22" t="n">
        <v>41730</v>
      </c>
      <c r="D857" s="22" t="n">
        <v>16714</v>
      </c>
      <c r="E857" s="22" t="n">
        <v>41</v>
      </c>
      <c r="F857" s="22" t="n">
        <v>46</v>
      </c>
      <c r="G857" s="22" t="n">
        <v>28313</v>
      </c>
      <c r="H857" s="22" t="n">
        <f aca="false">C857+D857+G857+F857+E857</f>
        <v>86844</v>
      </c>
      <c r="I857" s="4" t="n">
        <f aca="false">C857/H857</f>
        <v>0.48051678872461</v>
      </c>
      <c r="J857" s="4" t="n">
        <f aca="false">D857/H857</f>
        <v>0.192460043296025</v>
      </c>
      <c r="K857" s="4" t="n">
        <f aca="false">E857/H857</f>
        <v>0.000472110911519506</v>
      </c>
      <c r="L857" s="4" t="n">
        <f aca="false">F857/H857</f>
        <v>0.000529685412924324</v>
      </c>
      <c r="M857" s="5" t="n">
        <f aca="false">G857/H857</f>
        <v>0.326021371654921</v>
      </c>
      <c r="N857" s="22"/>
    </row>
    <row r="858" customFormat="false" ht="12.75" hidden="false" customHeight="false" outlineLevel="0" collapsed="false">
      <c r="A858" s="20" t="n">
        <v>39719</v>
      </c>
      <c r="B858" s="36"/>
      <c r="C858" s="22" t="n">
        <v>41641</v>
      </c>
      <c r="D858" s="22" t="n">
        <v>16693</v>
      </c>
      <c r="E858" s="22" t="n">
        <v>38</v>
      </c>
      <c r="F858" s="22" t="n">
        <v>45</v>
      </c>
      <c r="G858" s="22" t="n">
        <v>28225</v>
      </c>
      <c r="H858" s="22" t="n">
        <f aca="false">C858+D858+G858+F858+E858</f>
        <v>86642</v>
      </c>
      <c r="I858" s="4" t="n">
        <f aca="false">C858/H858</f>
        <v>0.480609865884906</v>
      </c>
      <c r="J858" s="4" t="n">
        <f aca="false">D858/H858</f>
        <v>0.192666374275755</v>
      </c>
      <c r="K858" s="4" t="n">
        <f aca="false">E858/H858</f>
        <v>0.000438586366889038</v>
      </c>
      <c r="L858" s="4" t="n">
        <f aca="false">F858/H858</f>
        <v>0.000519378592368597</v>
      </c>
      <c r="M858" s="5" t="n">
        <f aca="false">G858/H858</f>
        <v>0.325765794880081</v>
      </c>
      <c r="N858" s="22"/>
    </row>
    <row r="859" customFormat="false" ht="12.75" hidden="false" customHeight="false" outlineLevel="0" collapsed="false">
      <c r="A859" s="20" t="n">
        <v>39717</v>
      </c>
      <c r="B859" s="36"/>
      <c r="C859" s="22" t="n">
        <v>41605</v>
      </c>
      <c r="D859" s="22" t="n">
        <v>16677</v>
      </c>
      <c r="E859" s="22" t="n">
        <v>37</v>
      </c>
      <c r="F859" s="22" t="n">
        <v>45</v>
      </c>
      <c r="G859" s="22" t="n">
        <v>28201</v>
      </c>
      <c r="H859" s="22" t="n">
        <f aca="false">C859+D859+G859+F859+E859</f>
        <v>86565</v>
      </c>
      <c r="I859" s="4" t="n">
        <f aca="false">C859/H859</f>
        <v>0.480621498296078</v>
      </c>
      <c r="J859" s="4" t="n">
        <f aca="false">D859/H859</f>
        <v>0.19265291977127</v>
      </c>
      <c r="K859" s="4" t="n">
        <f aca="false">E859/H859</f>
        <v>0.000427424478715416</v>
      </c>
      <c r="L859" s="4" t="n">
        <f aca="false">F859/H859</f>
        <v>0.000519840582221452</v>
      </c>
      <c r="M859" s="5" t="n">
        <f aca="false">G859/H859</f>
        <v>0.325778316871715</v>
      </c>
      <c r="N859" s="22"/>
    </row>
    <row r="860" customFormat="false" ht="12.75" hidden="false" customHeight="false" outlineLevel="0" collapsed="false">
      <c r="A860" s="20" t="n">
        <v>39716</v>
      </c>
      <c r="B860" s="36"/>
      <c r="C860" s="22" t="n">
        <v>41485</v>
      </c>
      <c r="D860" s="22" t="n">
        <v>16663</v>
      </c>
      <c r="E860" s="22" t="n">
        <v>36</v>
      </c>
      <c r="F860" s="22" t="n">
        <v>41</v>
      </c>
      <c r="G860" s="22" t="n">
        <v>28104</v>
      </c>
      <c r="H860" s="22" t="n">
        <f aca="false">C860+D860+G860+F860+E860</f>
        <v>86329</v>
      </c>
      <c r="I860" s="4" t="n">
        <f aca="false">C860/H860</f>
        <v>0.480545355558387</v>
      </c>
      <c r="J860" s="4" t="n">
        <f aca="false">D860/H860</f>
        <v>0.193017410140277</v>
      </c>
      <c r="K860" s="4" t="n">
        <f aca="false">E860/H860</f>
        <v>0.00041700934795955</v>
      </c>
      <c r="L860" s="4" t="n">
        <f aca="false">F860/H860</f>
        <v>0.000474927312953932</v>
      </c>
      <c r="M860" s="5" t="n">
        <f aca="false">G860/H860</f>
        <v>0.325545297640422</v>
      </c>
      <c r="N860" s="22"/>
    </row>
    <row r="861" customFormat="false" ht="12.75" hidden="false" customHeight="false" outlineLevel="0" collapsed="false">
      <c r="A861" s="20" t="n">
        <v>39715</v>
      </c>
      <c r="B861" s="36"/>
      <c r="C861" s="22" t="n">
        <v>41431</v>
      </c>
      <c r="D861" s="22" t="n">
        <v>16663</v>
      </c>
      <c r="E861" s="22" t="n">
        <v>37</v>
      </c>
      <c r="F861" s="22" t="n">
        <v>41</v>
      </c>
      <c r="G861" s="22" t="n">
        <v>28053</v>
      </c>
      <c r="H861" s="22" t="n">
        <f aca="false">C861+D861+G861+F861+E861</f>
        <v>86225</v>
      </c>
      <c r="I861" s="4" t="n">
        <f aca="false">C861/H861</f>
        <v>0.480498695273992</v>
      </c>
      <c r="J861" s="4" t="n">
        <f aca="false">D861/H861</f>
        <v>0.193250217454335</v>
      </c>
      <c r="K861" s="4" t="n">
        <f aca="false">E861/H861</f>
        <v>0.000429109886923746</v>
      </c>
      <c r="L861" s="4" t="n">
        <f aca="false">F861/H861</f>
        <v>0.000475500144969556</v>
      </c>
      <c r="M861" s="5" t="n">
        <f aca="false">G861/H861</f>
        <v>0.32534647723978</v>
      </c>
      <c r="N861" s="22"/>
    </row>
    <row r="862" customFormat="false" ht="12.75" hidden="false" customHeight="false" outlineLevel="0" collapsed="false">
      <c r="A862" s="20" t="n">
        <v>39714</v>
      </c>
      <c r="B862" s="36"/>
      <c r="C862" s="22" t="n">
        <v>41350</v>
      </c>
      <c r="D862" s="22" t="n">
        <v>16649</v>
      </c>
      <c r="E862" s="22" t="n">
        <v>36</v>
      </c>
      <c r="F862" s="22" t="n">
        <v>40</v>
      </c>
      <c r="G862" s="22" t="n">
        <v>27966</v>
      </c>
      <c r="H862" s="22" t="n">
        <f aca="false">C862+D862+G862+F862+E862</f>
        <v>86041</v>
      </c>
      <c r="I862" s="4" t="n">
        <f aca="false">C862/H862</f>
        <v>0.48058483746121</v>
      </c>
      <c r="J862" s="4" t="n">
        <f aca="false">D862/H862</f>
        <v>0.193500772887344</v>
      </c>
      <c r="K862" s="4" t="n">
        <f aca="false">E862/H862</f>
        <v>0.000418405178926326</v>
      </c>
      <c r="L862" s="4" t="n">
        <f aca="false">F862/H862</f>
        <v>0.000464894643251473</v>
      </c>
      <c r="M862" s="5" t="n">
        <f aca="false">G862/H862</f>
        <v>0.325031089829267</v>
      </c>
      <c r="N862" s="22"/>
    </row>
    <row r="863" customFormat="false" ht="12.75" hidden="false" customHeight="false" outlineLevel="0" collapsed="false">
      <c r="A863" s="20" t="n">
        <v>39713</v>
      </c>
      <c r="B863" s="36"/>
      <c r="C863" s="22" t="n">
        <v>41270</v>
      </c>
      <c r="D863" s="22" t="n">
        <v>16632</v>
      </c>
      <c r="E863" s="22" t="n">
        <v>36</v>
      </c>
      <c r="F863" s="22" t="n">
        <v>38</v>
      </c>
      <c r="G863" s="22" t="n">
        <v>27899</v>
      </c>
      <c r="H863" s="22" t="n">
        <f aca="false">C863+D863+G863+F863+E863</f>
        <v>85875</v>
      </c>
      <c r="I863" s="4" t="n">
        <f aca="false">C863/H863</f>
        <v>0.480582241630277</v>
      </c>
      <c r="J863" s="4" t="n">
        <f aca="false">D863/H863</f>
        <v>0.193676855895197</v>
      </c>
      <c r="K863" s="4" t="n">
        <f aca="false">E863/H863</f>
        <v>0.000419213973799127</v>
      </c>
      <c r="L863" s="4" t="n">
        <f aca="false">F863/H863</f>
        <v>0.000442503639010189</v>
      </c>
      <c r="M863" s="5" t="n">
        <f aca="false">G863/H863</f>
        <v>0.324879184861718</v>
      </c>
      <c r="N863" s="22"/>
    </row>
    <row r="864" customFormat="false" ht="12.75" hidden="false" customHeight="false" outlineLevel="0" collapsed="false">
      <c r="A864" s="20" t="n">
        <v>39711</v>
      </c>
      <c r="B864" s="36"/>
      <c r="C864" s="22" t="n">
        <v>41214</v>
      </c>
      <c r="D864" s="22" t="n">
        <v>16620</v>
      </c>
      <c r="E864" s="22" t="n">
        <v>36</v>
      </c>
      <c r="F864" s="22" t="n">
        <v>35</v>
      </c>
      <c r="G864" s="22" t="n">
        <v>27857</v>
      </c>
      <c r="H864" s="22" t="n">
        <f aca="false">C864+D864+G864+F864+E864</f>
        <v>85762</v>
      </c>
      <c r="I864" s="4" t="n">
        <f aca="false">C864/H864</f>
        <v>0.480562486882302</v>
      </c>
      <c r="J864" s="4" t="n">
        <f aca="false">D864/H864</f>
        <v>0.193792122385206</v>
      </c>
      <c r="K864" s="4" t="n">
        <f aca="false">E864/H864</f>
        <v>0.000419766330076258</v>
      </c>
      <c r="L864" s="4" t="n">
        <f aca="false">F864/H864</f>
        <v>0.000408106154240806</v>
      </c>
      <c r="M864" s="5" t="n">
        <f aca="false">G864/H864</f>
        <v>0.324817518248175</v>
      </c>
      <c r="N864" s="22"/>
    </row>
    <row r="865" customFormat="false" ht="12.75" hidden="false" customHeight="false" outlineLevel="0" collapsed="false">
      <c r="A865" s="20" t="n">
        <v>39710</v>
      </c>
      <c r="B865" s="36"/>
      <c r="C865" s="22" t="n">
        <v>41206</v>
      </c>
      <c r="D865" s="22" t="n">
        <v>16615</v>
      </c>
      <c r="E865" s="22" t="n">
        <v>36</v>
      </c>
      <c r="F865" s="22" t="n">
        <v>35</v>
      </c>
      <c r="G865" s="22" t="n">
        <v>27836</v>
      </c>
      <c r="H865" s="22" t="n">
        <f aca="false">C865+D865+G865+F865+E865</f>
        <v>85728</v>
      </c>
      <c r="I865" s="4" t="n">
        <f aca="false">C865/H865</f>
        <v>0.48065976110489</v>
      </c>
      <c r="J865" s="4" t="n">
        <f aca="false">D865/H865</f>
        <v>0.193810656961553</v>
      </c>
      <c r="K865" s="4" t="n">
        <f aca="false">E865/H865</f>
        <v>0.00041993281075028</v>
      </c>
      <c r="L865" s="4" t="n">
        <f aca="false">F865/H865</f>
        <v>0.000408268010451661</v>
      </c>
      <c r="M865" s="5" t="n">
        <f aca="false">G865/H865</f>
        <v>0.324701381112355</v>
      </c>
      <c r="N865" s="22"/>
    </row>
    <row r="866" customFormat="false" ht="12.75" hidden="false" customHeight="false" outlineLevel="0" collapsed="false">
      <c r="A866" s="20" t="n">
        <v>39708</v>
      </c>
      <c r="B866" s="36"/>
      <c r="C866" s="22" t="n">
        <v>41150</v>
      </c>
      <c r="D866" s="22" t="n">
        <v>16606</v>
      </c>
      <c r="E866" s="22" t="n">
        <v>35</v>
      </c>
      <c r="F866" s="22" t="n">
        <v>35</v>
      </c>
      <c r="G866" s="22" t="n">
        <v>27785</v>
      </c>
      <c r="H866" s="22" t="n">
        <f aca="false">C866+D866+G866+F866+E866</f>
        <v>85611</v>
      </c>
      <c r="I866" s="4" t="n">
        <f aca="false">C866/H866</f>
        <v>0.480662531684013</v>
      </c>
      <c r="J866" s="4" t="n">
        <f aca="false">D866/H866</f>
        <v>0.193970400999872</v>
      </c>
      <c r="K866" s="4" t="n">
        <f aca="false">E866/H866</f>
        <v>0.000408825968625527</v>
      </c>
      <c r="L866" s="4" t="n">
        <f aca="false">F866/H866</f>
        <v>0.000408825968625527</v>
      </c>
      <c r="M866" s="5" t="n">
        <f aca="false">G866/H866</f>
        <v>0.324549415378865</v>
      </c>
      <c r="N866" s="22"/>
    </row>
    <row r="867" customFormat="false" ht="12.75" hidden="false" customHeight="false" outlineLevel="0" collapsed="false">
      <c r="A867" s="20" t="n">
        <v>39706</v>
      </c>
      <c r="B867" s="36"/>
      <c r="C867" s="22" t="n">
        <v>41030</v>
      </c>
      <c r="D867" s="22" t="n">
        <v>16568</v>
      </c>
      <c r="E867" s="22" t="n">
        <v>34</v>
      </c>
      <c r="F867" s="22" t="n">
        <v>35</v>
      </c>
      <c r="G867" s="22" t="n">
        <v>27683</v>
      </c>
      <c r="H867" s="22" t="n">
        <f aca="false">C867+D867+G867+F867+E867</f>
        <v>85350</v>
      </c>
      <c r="I867" s="4" t="n">
        <f aca="false">C867/H867</f>
        <v>0.480726420620973</v>
      </c>
      <c r="J867" s="4" t="n">
        <f aca="false">D867/H867</f>
        <v>0.194118336262449</v>
      </c>
      <c r="K867" s="4" t="n">
        <f aca="false">E867/H867</f>
        <v>0.000398359695371998</v>
      </c>
      <c r="L867" s="4" t="n">
        <f aca="false">F867/H867</f>
        <v>0.000410076157000586</v>
      </c>
      <c r="M867" s="5" t="n">
        <f aca="false">G867/H867</f>
        <v>0.324346807264206</v>
      </c>
      <c r="N867" s="22"/>
    </row>
    <row r="868" customFormat="false" ht="12.75" hidden="false" customHeight="false" outlineLevel="0" collapsed="false">
      <c r="A868" s="20" t="n">
        <v>39703</v>
      </c>
      <c r="B868" s="36"/>
      <c r="C868" s="22" t="n">
        <v>40995</v>
      </c>
      <c r="D868" s="22" t="n">
        <v>16567</v>
      </c>
      <c r="E868" s="22" t="n">
        <v>34</v>
      </c>
      <c r="F868" s="22" t="n">
        <v>35</v>
      </c>
      <c r="G868" s="22" t="n">
        <v>27639</v>
      </c>
      <c r="H868" s="22" t="n">
        <f aca="false">C868+D868+G868+F868+E868</f>
        <v>85270</v>
      </c>
      <c r="I868" s="4" t="n">
        <f aca="false">C868/H868</f>
        <v>0.480766975489621</v>
      </c>
      <c r="J868" s="4" t="n">
        <f aca="false">D868/H868</f>
        <v>0.194288729916735</v>
      </c>
      <c r="K868" s="4" t="n">
        <f aca="false">E868/H868</f>
        <v>0.000398733434971268</v>
      </c>
      <c r="L868" s="4" t="n">
        <f aca="false">F868/H868</f>
        <v>0.000410460888941011</v>
      </c>
      <c r="M868" s="5" t="n">
        <f aca="false">G868/H868</f>
        <v>0.324135100269731</v>
      </c>
      <c r="N868" s="22"/>
    </row>
    <row r="869" customFormat="false" ht="12.75" hidden="false" customHeight="false" outlineLevel="0" collapsed="false">
      <c r="A869" s="20" t="n">
        <v>39701</v>
      </c>
      <c r="B869" s="36"/>
      <c r="C869" s="22" t="n">
        <v>40874</v>
      </c>
      <c r="D869" s="22" t="n">
        <v>16540</v>
      </c>
      <c r="E869" s="22" t="n">
        <v>32</v>
      </c>
      <c r="F869" s="22" t="n">
        <v>30</v>
      </c>
      <c r="G869" s="22" t="n">
        <v>27537</v>
      </c>
      <c r="H869" s="22" t="n">
        <f aca="false">C869+D869+G869+F869+E869</f>
        <v>85013</v>
      </c>
      <c r="I869" s="4" t="n">
        <f aca="false">C869/H869</f>
        <v>0.480797054568125</v>
      </c>
      <c r="J869" s="4" t="n">
        <f aca="false">D869/H869</f>
        <v>0.194558479291403</v>
      </c>
      <c r="K869" s="4" t="n">
        <f aca="false">E869/H869</f>
        <v>0.000376413019185301</v>
      </c>
      <c r="L869" s="4" t="n">
        <f aca="false">F869/H869</f>
        <v>0.00035288720548622</v>
      </c>
      <c r="M869" s="5" t="n">
        <f aca="false">G869/H869</f>
        <v>0.323915165915801</v>
      </c>
      <c r="N869" s="22"/>
    </row>
    <row r="870" customFormat="false" ht="12.75" hidden="false" customHeight="false" outlineLevel="0" collapsed="false">
      <c r="A870" s="20" t="n">
        <v>39696</v>
      </c>
      <c r="B870" s="36"/>
      <c r="C870" s="22" t="n">
        <v>40789</v>
      </c>
      <c r="D870" s="22" t="n">
        <v>16537</v>
      </c>
      <c r="E870" s="22" t="n">
        <v>31</v>
      </c>
      <c r="F870" s="22" t="n">
        <v>30</v>
      </c>
      <c r="G870" s="22" t="n">
        <v>27460</v>
      </c>
      <c r="H870" s="22" t="n">
        <f aca="false">C870+D870+G870+F870+E870</f>
        <v>84847</v>
      </c>
      <c r="I870" s="4" t="n">
        <f aca="false">C870/H870</f>
        <v>0.480735912878475</v>
      </c>
      <c r="J870" s="4" t="n">
        <f aca="false">D870/H870</f>
        <v>0.194903767958796</v>
      </c>
      <c r="K870" s="4" t="n">
        <f aca="false">E870/H870</f>
        <v>0.000365363536719035</v>
      </c>
      <c r="L870" s="4" t="n">
        <f aca="false">F870/H870</f>
        <v>0.000353577616179712</v>
      </c>
      <c r="M870" s="5" t="n">
        <f aca="false">G870/H870</f>
        <v>0.323641378009829</v>
      </c>
      <c r="N870" s="22"/>
    </row>
    <row r="871" customFormat="false" ht="12.75" hidden="false" customHeight="false" outlineLevel="0" collapsed="false">
      <c r="A871" s="20" t="n">
        <v>39695</v>
      </c>
      <c r="B871" s="36"/>
      <c r="C871" s="22" t="n">
        <v>40738</v>
      </c>
      <c r="D871" s="22" t="n">
        <v>16525</v>
      </c>
      <c r="E871" s="22" t="n">
        <v>31</v>
      </c>
      <c r="F871" s="22" t="n">
        <v>29</v>
      </c>
      <c r="G871" s="22" t="n">
        <v>27408</v>
      </c>
      <c r="H871" s="22" t="n">
        <f aca="false">C871+D871+G871+F871+E871</f>
        <v>84731</v>
      </c>
      <c r="I871" s="4" t="n">
        <f aca="false">C871/H871</f>
        <v>0.480792153993226</v>
      </c>
      <c r="J871" s="4" t="n">
        <f aca="false">D871/H871</f>
        <v>0.195028974047279</v>
      </c>
      <c r="K871" s="4" t="n">
        <f aca="false">E871/H871</f>
        <v>0.000365863733462369</v>
      </c>
      <c r="L871" s="4" t="n">
        <f aca="false">F871/H871</f>
        <v>0.000342259621626087</v>
      </c>
      <c r="M871" s="5" t="n">
        <f aca="false">G871/H871</f>
        <v>0.323470748604407</v>
      </c>
      <c r="N871" s="22"/>
    </row>
    <row r="872" customFormat="false" ht="12.75" hidden="false" customHeight="false" outlineLevel="0" collapsed="false">
      <c r="A872" s="20" t="n">
        <v>39693</v>
      </c>
      <c r="B872" s="36"/>
      <c r="C872" s="22" t="n">
        <v>40624</v>
      </c>
      <c r="D872" s="22" t="n">
        <v>16518</v>
      </c>
      <c r="E872" s="22" t="n">
        <v>28</v>
      </c>
      <c r="F872" s="22" t="n">
        <v>28</v>
      </c>
      <c r="G872" s="22" t="n">
        <v>27323</v>
      </c>
      <c r="H872" s="22" t="n">
        <f aca="false">C872+D872+G872+F872+E872</f>
        <v>84521</v>
      </c>
      <c r="I872" s="4" t="n">
        <f aca="false">C872/H872</f>
        <v>0.480637947965594</v>
      </c>
      <c r="J872" s="4" t="n">
        <f aca="false">D872/H872</f>
        <v>0.195430721359189</v>
      </c>
      <c r="K872" s="4" t="n">
        <f aca="false">E872/H872</f>
        <v>0.000331278617148401</v>
      </c>
      <c r="L872" s="4" t="n">
        <f aca="false">F872/H872</f>
        <v>0.000331278617148401</v>
      </c>
      <c r="M872" s="5" t="n">
        <f aca="false">G872/H872</f>
        <v>0.32326877344092</v>
      </c>
      <c r="N872" s="22"/>
    </row>
    <row r="873" customFormat="false" ht="12.75" hidden="false" customHeight="false" outlineLevel="0" collapsed="false">
      <c r="A873" s="20" t="n">
        <v>39689</v>
      </c>
      <c r="B873" s="36"/>
      <c r="C873" s="22" t="n">
        <v>40514</v>
      </c>
      <c r="D873" s="22" t="n">
        <v>16518</v>
      </c>
      <c r="E873" s="22" t="n">
        <v>28</v>
      </c>
      <c r="F873" s="22" t="n">
        <v>28</v>
      </c>
      <c r="G873" s="22" t="n">
        <v>27237</v>
      </c>
      <c r="H873" s="22" t="n">
        <f aca="false">C873+D873+G873+F873+E873</f>
        <v>84325</v>
      </c>
      <c r="I873" s="4" t="n">
        <f aca="false">C873/H873</f>
        <v>0.480450637414764</v>
      </c>
      <c r="J873" s="4" t="n">
        <f aca="false">D873/H873</f>
        <v>0.195884968870442</v>
      </c>
      <c r="K873" s="4" t="n">
        <f aca="false">E873/H873</f>
        <v>0.000332048621405277</v>
      </c>
      <c r="L873" s="4" t="n">
        <f aca="false">F873/H873</f>
        <v>0.000332048621405277</v>
      </c>
      <c r="M873" s="5" t="n">
        <f aca="false">G873/H873</f>
        <v>0.323000296471983</v>
      </c>
      <c r="N873" s="22"/>
    </row>
    <row r="874" customFormat="false" ht="12.75" hidden="false" customHeight="false" outlineLevel="0" collapsed="false">
      <c r="A874" s="20" t="n">
        <v>39688</v>
      </c>
      <c r="B874" s="36"/>
      <c r="C874" s="22" t="n">
        <v>40342</v>
      </c>
      <c r="D874" s="22" t="n">
        <v>16460</v>
      </c>
      <c r="E874" s="22" t="n">
        <v>25</v>
      </c>
      <c r="F874" s="22" t="n">
        <v>26</v>
      </c>
      <c r="G874" s="22" t="n">
        <v>27067</v>
      </c>
      <c r="H874" s="22" t="n">
        <f aca="false">C874+D874+G874+F874+E874</f>
        <v>83920</v>
      </c>
      <c r="I874" s="4" t="n">
        <f aca="false">C874/H874</f>
        <v>0.480719733079123</v>
      </c>
      <c r="J874" s="4" t="n">
        <f aca="false">D874/H874</f>
        <v>0.196139180171592</v>
      </c>
      <c r="K874" s="4" t="n">
        <f aca="false">E874/H874</f>
        <v>0.000297902764537655</v>
      </c>
      <c r="L874" s="4" t="n">
        <f aca="false">F874/H874</f>
        <v>0.000309818875119161</v>
      </c>
      <c r="M874" s="5" t="n">
        <f aca="false">G874/H874</f>
        <v>0.322533365109628</v>
      </c>
      <c r="N874" s="22"/>
    </row>
    <row r="875" customFormat="false" ht="12.75" hidden="false" customHeight="false" outlineLevel="0" collapsed="false">
      <c r="A875" s="20" t="n">
        <v>39687</v>
      </c>
      <c r="B875" s="36"/>
      <c r="C875" s="22" t="n">
        <v>40189</v>
      </c>
      <c r="D875" s="22" t="n">
        <v>16441</v>
      </c>
      <c r="E875" s="22" t="n">
        <v>24</v>
      </c>
      <c r="F875" s="22" t="n">
        <v>24</v>
      </c>
      <c r="G875" s="22" t="n">
        <v>26980</v>
      </c>
      <c r="H875" s="22" t="n">
        <f aca="false">C875+D875+G875+F875+E875</f>
        <v>83658</v>
      </c>
      <c r="I875" s="4" t="n">
        <f aca="false">C875/H875</f>
        <v>0.480396375720194</v>
      </c>
      <c r="J875" s="4" t="n">
        <f aca="false">D875/H875</f>
        <v>0.196526333405054</v>
      </c>
      <c r="K875" s="4" t="n">
        <f aca="false">E875/H875</f>
        <v>0.000286882306533745</v>
      </c>
      <c r="L875" s="4" t="n">
        <f aca="false">F875/H875</f>
        <v>0.000286882306533745</v>
      </c>
      <c r="M875" s="5" t="n">
        <f aca="false">G875/H875</f>
        <v>0.322503526261685</v>
      </c>
      <c r="N875" s="22"/>
    </row>
    <row r="876" customFormat="false" ht="12.75" hidden="false" customHeight="false" outlineLevel="0" collapsed="false">
      <c r="A876" s="20" t="n">
        <v>39686</v>
      </c>
      <c r="B876" s="36"/>
      <c r="C876" s="22" t="n">
        <v>40100</v>
      </c>
      <c r="D876" s="22" t="n">
        <v>16431</v>
      </c>
      <c r="E876" s="22" t="n">
        <v>21</v>
      </c>
      <c r="F876" s="22" t="n">
        <v>24</v>
      </c>
      <c r="G876" s="22" t="n">
        <v>26909</v>
      </c>
      <c r="H876" s="22" t="n">
        <f aca="false">C876+D876+G876+F876+E876</f>
        <v>83485</v>
      </c>
      <c r="I876" s="4" t="n">
        <f aca="false">C876/H876</f>
        <v>0.480325807031203</v>
      </c>
      <c r="J876" s="4" t="n">
        <f aca="false">D876/H876</f>
        <v>0.196813798886027</v>
      </c>
      <c r="K876" s="4" t="n">
        <f aca="false">E876/H876</f>
        <v>0.000251542193208361</v>
      </c>
      <c r="L876" s="4" t="n">
        <f aca="false">F876/H876</f>
        <v>0.000287476792238127</v>
      </c>
      <c r="M876" s="5" t="n">
        <f aca="false">G876/H876</f>
        <v>0.322321375097323</v>
      </c>
      <c r="N876" s="22"/>
    </row>
    <row r="877" customFormat="false" ht="12.75" hidden="false" customHeight="false" outlineLevel="0" collapsed="false">
      <c r="A877" s="20" t="n">
        <v>39681</v>
      </c>
      <c r="B877" s="36"/>
      <c r="C877" s="22" t="n">
        <v>39983</v>
      </c>
      <c r="D877" s="22" t="n">
        <v>16424</v>
      </c>
      <c r="E877" s="22" t="n">
        <v>19</v>
      </c>
      <c r="F877" s="22" t="n">
        <v>23</v>
      </c>
      <c r="G877" s="22" t="n">
        <v>26835</v>
      </c>
      <c r="H877" s="22" t="n">
        <f aca="false">C877+D877+G877+F877+E877</f>
        <v>83284</v>
      </c>
      <c r="I877" s="4" t="n">
        <f aca="false">C877/H877</f>
        <v>0.48008020748283</v>
      </c>
      <c r="J877" s="4" t="n">
        <f aca="false">D877/H877</f>
        <v>0.197204745209164</v>
      </c>
      <c r="K877" s="4" t="n">
        <f aca="false">E877/H877</f>
        <v>0.000228135055953124</v>
      </c>
      <c r="L877" s="4" t="n">
        <f aca="false">F877/H877</f>
        <v>0.000276163488785361</v>
      </c>
      <c r="M877" s="5" t="n">
        <f aca="false">G877/H877</f>
        <v>0.322210748763268</v>
      </c>
      <c r="N877" s="22"/>
    </row>
    <row r="878" customFormat="false" ht="12.75" hidden="false" customHeight="false" outlineLevel="0" collapsed="false">
      <c r="A878" s="20" t="n">
        <v>39674</v>
      </c>
      <c r="B878" s="36"/>
      <c r="C878" s="22" t="n">
        <v>39871</v>
      </c>
      <c r="D878" s="22" t="n">
        <v>16392</v>
      </c>
      <c r="E878" s="22" t="n">
        <v>19</v>
      </c>
      <c r="F878" s="22" t="n">
        <v>22</v>
      </c>
      <c r="G878" s="22" t="n">
        <v>26725</v>
      </c>
      <c r="H878" s="22" t="n">
        <f aca="false">C878+D878+G878+F878+E878</f>
        <v>83029</v>
      </c>
      <c r="I878" s="4" t="n">
        <f aca="false">C878/H878</f>
        <v>0.480205711257512</v>
      </c>
      <c r="J878" s="4" t="n">
        <f aca="false">D878/H878</f>
        <v>0.197424996085705</v>
      </c>
      <c r="K878" s="4" t="n">
        <f aca="false">E878/H878</f>
        <v>0.000228835708005637</v>
      </c>
      <c r="L878" s="4" t="n">
        <f aca="false">F878/H878</f>
        <v>0.000264967661901263</v>
      </c>
      <c r="M878" s="5" t="n">
        <f aca="false">G878/H878</f>
        <v>0.321875489286876</v>
      </c>
      <c r="N878" s="22"/>
    </row>
    <row r="879" customFormat="false" ht="12.75" hidden="false" customHeight="false" outlineLevel="0" collapsed="false">
      <c r="A879" s="20" t="n">
        <v>39667</v>
      </c>
      <c r="B879" s="36"/>
      <c r="C879" s="22" t="n">
        <v>39768</v>
      </c>
      <c r="D879" s="22" t="n">
        <v>16377</v>
      </c>
      <c r="E879" s="22" t="n">
        <v>18</v>
      </c>
      <c r="F879" s="22" t="n">
        <v>17</v>
      </c>
      <c r="G879" s="22" t="n">
        <v>26637</v>
      </c>
      <c r="H879" s="22" t="n">
        <f aca="false">C879+D879+G879+F879+E879</f>
        <v>82817</v>
      </c>
      <c r="I879" s="4" t="n">
        <f aca="false">C879/H879</f>
        <v>0.480191265078426</v>
      </c>
      <c r="J879" s="4" t="n">
        <f aca="false">D879/H879</f>
        <v>0.197749254380139</v>
      </c>
      <c r="K879" s="4" t="n">
        <f aca="false">E879/H879</f>
        <v>0.000217346680029463</v>
      </c>
      <c r="L879" s="4" t="n">
        <f aca="false">F879/H879</f>
        <v>0.00020527186447227</v>
      </c>
      <c r="M879" s="5" t="n">
        <f aca="false">G879/H879</f>
        <v>0.321636861996933</v>
      </c>
      <c r="N879" s="22"/>
    </row>
    <row r="880" customFormat="false" ht="12.75" hidden="false" customHeight="false" outlineLevel="0" collapsed="false">
      <c r="A880" s="20" t="n">
        <v>39660</v>
      </c>
      <c r="B880" s="36"/>
      <c r="C880" s="22" t="n">
        <v>39687</v>
      </c>
      <c r="D880" s="22" t="n">
        <v>16369</v>
      </c>
      <c r="E880" s="22" t="n">
        <v>17</v>
      </c>
      <c r="F880" s="22" t="n">
        <v>17</v>
      </c>
      <c r="G880" s="22" t="n">
        <v>26573</v>
      </c>
      <c r="H880" s="22" t="n">
        <f aca="false">C880+D880+G880+F880+E880</f>
        <v>82663</v>
      </c>
      <c r="I880" s="4" t="n">
        <f aca="false">C880/H880</f>
        <v>0.480105972442326</v>
      </c>
      <c r="J880" s="4" t="n">
        <f aca="false">D880/H880</f>
        <v>0.198020879958385</v>
      </c>
      <c r="K880" s="4" t="n">
        <f aca="false">E880/H880</f>
        <v>0.000205654283052877</v>
      </c>
      <c r="L880" s="4" t="n">
        <f aca="false">F880/H880</f>
        <v>0.000205654283052877</v>
      </c>
      <c r="M880" s="5" t="n">
        <f aca="false">G880/H880</f>
        <v>0.321461839033183</v>
      </c>
      <c r="N880" s="22"/>
    </row>
    <row r="881" customFormat="false" ht="12.75" hidden="false" customHeight="false" outlineLevel="0" collapsed="false">
      <c r="A881" s="20" t="n">
        <v>39653</v>
      </c>
      <c r="B881" s="36"/>
      <c r="C881" s="22" t="n">
        <v>39647</v>
      </c>
      <c r="D881" s="22" t="n">
        <v>16356</v>
      </c>
      <c r="E881" s="22" t="n">
        <v>16</v>
      </c>
      <c r="F881" s="22" t="n">
        <v>16</v>
      </c>
      <c r="G881" s="22" t="n">
        <v>26526</v>
      </c>
      <c r="H881" s="22" t="n">
        <f aca="false">C881+D881+G881+F881+E881</f>
        <v>82561</v>
      </c>
      <c r="I881" s="4" t="n">
        <f aca="false">C881/H881</f>
        <v>0.480214629183271</v>
      </c>
      <c r="J881" s="4" t="n">
        <f aca="false">D881/H881</f>
        <v>0.198108065551532</v>
      </c>
      <c r="K881" s="4" t="n">
        <f aca="false">E881/H881</f>
        <v>0.000193796102275893</v>
      </c>
      <c r="L881" s="4" t="n">
        <f aca="false">F881/H881</f>
        <v>0.000193796102275893</v>
      </c>
      <c r="M881" s="5" t="n">
        <f aca="false">G881/H881</f>
        <v>0.321289713060646</v>
      </c>
      <c r="N881" s="22"/>
    </row>
    <row r="882" customFormat="false" ht="12.75" hidden="false" customHeight="false" outlineLevel="0" collapsed="false">
      <c r="A882" s="20" t="n">
        <v>39647</v>
      </c>
      <c r="B882" s="36"/>
      <c r="C882" s="22" t="n">
        <v>39594</v>
      </c>
      <c r="D882" s="22" t="n">
        <v>16349</v>
      </c>
      <c r="E882" s="22" t="n">
        <v>16</v>
      </c>
      <c r="F882" s="22" t="n">
        <v>16</v>
      </c>
      <c r="G882" s="22" t="n">
        <v>26487</v>
      </c>
      <c r="H882" s="22" t="n">
        <f aca="false">C882+D882+G882+F882+E882</f>
        <v>82462</v>
      </c>
      <c r="I882" s="4" t="n">
        <f aca="false">C882/H882</f>
        <v>0.480148432005045</v>
      </c>
      <c r="J882" s="4" t="n">
        <f aca="false">D882/H882</f>
        <v>0.198261017195799</v>
      </c>
      <c r="K882" s="4" t="n">
        <f aca="false">E882/H882</f>
        <v>0.000194028764764376</v>
      </c>
      <c r="L882" s="4" t="n">
        <f aca="false">F882/H882</f>
        <v>0.000194028764764376</v>
      </c>
      <c r="M882" s="5" t="n">
        <f aca="false">G882/H882</f>
        <v>0.321202493269627</v>
      </c>
      <c r="N882" s="22"/>
    </row>
    <row r="883" customFormat="false" ht="12.75" hidden="false" customHeight="false" outlineLevel="0" collapsed="false">
      <c r="A883" s="20" t="n">
        <v>39639</v>
      </c>
      <c r="B883" s="36"/>
      <c r="C883" s="22" t="n">
        <v>39540</v>
      </c>
      <c r="D883" s="22" t="n">
        <v>16327</v>
      </c>
      <c r="E883" s="22" t="n">
        <v>15</v>
      </c>
      <c r="F883" s="22" t="n">
        <v>15</v>
      </c>
      <c r="G883" s="22" t="n">
        <v>26434</v>
      </c>
      <c r="H883" s="22" t="n">
        <f aca="false">C883+D883+G883+F883+E883</f>
        <v>82331</v>
      </c>
      <c r="I883" s="4" t="n">
        <f aca="false">C883/H883</f>
        <v>0.480256525488577</v>
      </c>
      <c r="J883" s="4" t="n">
        <f aca="false">D883/H883</f>
        <v>0.198309263825291</v>
      </c>
      <c r="K883" s="4" t="n">
        <f aca="false">E883/H883</f>
        <v>0.000182191398136789</v>
      </c>
      <c r="L883" s="4" t="n">
        <f aca="false">F883/H883</f>
        <v>0.000182191398136789</v>
      </c>
      <c r="M883" s="5" t="n">
        <f aca="false">G883/H883</f>
        <v>0.321069827889859</v>
      </c>
      <c r="N883" s="22"/>
    </row>
    <row r="884" customFormat="false" ht="12.75" hidden="false" customHeight="false" outlineLevel="0" collapsed="false">
      <c r="A884" s="20" t="n">
        <v>39636</v>
      </c>
      <c r="B884" s="36"/>
      <c r="C884" s="22" t="n">
        <v>39522</v>
      </c>
      <c r="D884" s="22" t="n">
        <v>16321</v>
      </c>
      <c r="E884" s="22" t="n">
        <v>13</v>
      </c>
      <c r="F884" s="22" t="n">
        <v>15</v>
      </c>
      <c r="G884" s="22" t="n">
        <v>26412</v>
      </c>
      <c r="H884" s="22" t="n">
        <f aca="false">C884+D884+G884+F884+E884</f>
        <v>82283</v>
      </c>
      <c r="I884" s="4" t="n">
        <f aca="false">C884/H884</f>
        <v>0.480317927153847</v>
      </c>
      <c r="J884" s="4" t="n">
        <f aca="false">D884/H884</f>
        <v>0.198352028973178</v>
      </c>
      <c r="K884" s="4" t="n">
        <f aca="false">E884/H884</f>
        <v>0.000157991322630434</v>
      </c>
      <c r="L884" s="4" t="n">
        <f aca="false">F884/H884</f>
        <v>0.000182297679958193</v>
      </c>
      <c r="M884" s="5" t="n">
        <f aca="false">G884/H884</f>
        <v>0.320989754870386</v>
      </c>
      <c r="N884" s="22"/>
    </row>
    <row r="885" customFormat="false" ht="12.75" hidden="false" customHeight="false" outlineLevel="0" collapsed="false">
      <c r="A885" s="20" t="n">
        <v>39625</v>
      </c>
      <c r="B885" s="36"/>
      <c r="C885" s="22" t="n">
        <v>39466</v>
      </c>
      <c r="D885" s="22" t="n">
        <v>16306</v>
      </c>
      <c r="E885" s="22" t="n">
        <v>13</v>
      </c>
      <c r="F885" s="22" t="n">
        <v>15</v>
      </c>
      <c r="G885" s="22" t="n">
        <v>26380</v>
      </c>
      <c r="H885" s="22" t="n">
        <f aca="false">C885+D885+G885+F885+E885</f>
        <v>82180</v>
      </c>
      <c r="I885" s="4" t="n">
        <f aca="false">C885/H885</f>
        <v>0.480238500851789</v>
      </c>
      <c r="J885" s="4" t="n">
        <f aca="false">D885/H885</f>
        <v>0.198418106595279</v>
      </c>
      <c r="K885" s="4" t="n">
        <f aca="false">E885/H885</f>
        <v>0.000158189340472134</v>
      </c>
      <c r="L885" s="4" t="n">
        <f aca="false">F885/H885</f>
        <v>0.000182526162083232</v>
      </c>
      <c r="M885" s="5" t="n">
        <f aca="false">G885/H885</f>
        <v>0.321002677050377</v>
      </c>
      <c r="N885" s="22"/>
    </row>
    <row r="886" customFormat="false" ht="12.75" hidden="false" customHeight="false" outlineLevel="0" collapsed="false">
      <c r="A886" s="20" t="n">
        <v>39618</v>
      </c>
      <c r="B886" s="36"/>
      <c r="C886" s="22" t="n">
        <v>39442</v>
      </c>
      <c r="D886" s="22" t="n">
        <v>16293</v>
      </c>
      <c r="E886" s="22" t="n">
        <v>13</v>
      </c>
      <c r="F886" s="22" t="n">
        <v>15</v>
      </c>
      <c r="G886" s="22" t="n">
        <v>26346</v>
      </c>
      <c r="H886" s="22" t="n">
        <f aca="false">C886+D886+G886+F886+E886</f>
        <v>82109</v>
      </c>
      <c r="I886" s="4" t="n">
        <f aca="false">C886/H886</f>
        <v>0.480361470727935</v>
      </c>
      <c r="J886" s="4" t="n">
        <f aca="false">D886/H886</f>
        <v>0.198431353444811</v>
      </c>
      <c r="K886" s="4" t="n">
        <f aca="false">E886/H886</f>
        <v>0.000158326127464712</v>
      </c>
      <c r="L886" s="4" t="n">
        <f aca="false">F886/H886</f>
        <v>0.000182683993228513</v>
      </c>
      <c r="M886" s="5" t="n">
        <f aca="false">G886/H886</f>
        <v>0.320866165706561</v>
      </c>
      <c r="N886" s="22"/>
    </row>
    <row r="887" customFormat="false" ht="12.75" hidden="false" customHeight="false" outlineLevel="0" collapsed="false">
      <c r="A887" s="20" t="n">
        <v>39611</v>
      </c>
      <c r="B887" s="36"/>
      <c r="C887" s="22" t="n">
        <v>39476</v>
      </c>
      <c r="D887" s="22" t="n">
        <v>16252</v>
      </c>
      <c r="E887" s="22" t="n">
        <v>13</v>
      </c>
      <c r="F887" s="22" t="n">
        <v>15</v>
      </c>
      <c r="G887" s="22" t="n">
        <v>26337</v>
      </c>
      <c r="H887" s="22" t="n">
        <f aca="false">C887+D887+G887+F887+E887</f>
        <v>82093</v>
      </c>
      <c r="I887" s="4" t="n">
        <f aca="false">C887/H887</f>
        <v>0.480869258036617</v>
      </c>
      <c r="J887" s="4" t="n">
        <f aca="false">D887/H887</f>
        <v>0.197970594325947</v>
      </c>
      <c r="K887" s="4" t="n">
        <f aca="false">E887/H887</f>
        <v>0.000158356985370251</v>
      </c>
      <c r="L887" s="4" t="n">
        <f aca="false">F887/H887</f>
        <v>0.000182719598504136</v>
      </c>
      <c r="M887" s="5" t="n">
        <f aca="false">G887/H887</f>
        <v>0.320819071053561</v>
      </c>
      <c r="N887" s="22"/>
    </row>
    <row r="888" customFormat="false" ht="12.75" hidden="false" customHeight="false" outlineLevel="0" collapsed="false">
      <c r="A888" s="20" t="n">
        <v>39604</v>
      </c>
      <c r="B888" s="36" t="s">
        <v>116</v>
      </c>
      <c r="C888" s="22" t="n">
        <v>39435</v>
      </c>
      <c r="D888" s="22" t="n">
        <v>16192</v>
      </c>
      <c r="E888" s="22" t="n">
        <v>12</v>
      </c>
      <c r="F888" s="22" t="n">
        <v>14</v>
      </c>
      <c r="G888" s="22" t="n">
        <v>26352</v>
      </c>
      <c r="H888" s="22" t="n">
        <f aca="false">C888+D888+G888+F888+E888</f>
        <v>82005</v>
      </c>
      <c r="I888" s="4" t="n">
        <f aca="false">C888/H888</f>
        <v>0.480885311871227</v>
      </c>
      <c r="J888" s="4" t="n">
        <f aca="false">D888/H888</f>
        <v>0.197451374916164</v>
      </c>
      <c r="K888" s="4" t="n">
        <f aca="false">E888/H888</f>
        <v>0.000146332540698738</v>
      </c>
      <c r="L888" s="4" t="n">
        <f aca="false">F888/H888</f>
        <v>0.000170721297481861</v>
      </c>
      <c r="M888" s="5" t="n">
        <f aca="false">G888/H888</f>
        <v>0.321346259374428</v>
      </c>
      <c r="N888" s="22"/>
    </row>
    <row r="889" customFormat="false" ht="12.75" hidden="false" customHeight="false" outlineLevel="0" collapsed="false">
      <c r="A889" s="20" t="n">
        <v>39592</v>
      </c>
      <c r="B889" s="36" t="s">
        <v>76</v>
      </c>
      <c r="C889" s="22" t="n">
        <v>39285</v>
      </c>
      <c r="D889" s="22" t="n">
        <v>16189</v>
      </c>
      <c r="E889" s="22" t="n">
        <v>11</v>
      </c>
      <c r="F889" s="22" t="n">
        <v>15</v>
      </c>
      <c r="G889" s="22" t="n">
        <v>26465</v>
      </c>
      <c r="H889" s="22" t="n">
        <f aca="false">C889+D889+G889+F889+E889</f>
        <v>81965</v>
      </c>
      <c r="I889" s="4" t="n">
        <f aca="false">C889/H889</f>
        <v>0.479289940828402</v>
      </c>
      <c r="J889" s="4" t="n">
        <f aca="false">D889/H889</f>
        <v>0.197511132800586</v>
      </c>
      <c r="K889" s="4" t="n">
        <f aca="false">E889/H889</f>
        <v>0.000134203623497834</v>
      </c>
      <c r="L889" s="4" t="n">
        <f aca="false">F889/H889</f>
        <v>0.000183004941133411</v>
      </c>
      <c r="M889" s="5" t="n">
        <f aca="false">G889/H889</f>
        <v>0.322881717806381</v>
      </c>
      <c r="N889" s="22"/>
    </row>
    <row r="890" customFormat="false" ht="12.75" hidden="false" customHeight="false" outlineLevel="0" collapsed="false">
      <c r="A890" s="20" t="n">
        <v>39583</v>
      </c>
      <c r="B890" s="36"/>
      <c r="C890" s="22" t="n">
        <v>39329</v>
      </c>
      <c r="D890" s="22" t="n">
        <v>16229</v>
      </c>
      <c r="E890" s="22" t="n">
        <v>10</v>
      </c>
      <c r="F890" s="22" t="n">
        <v>12</v>
      </c>
      <c r="G890" s="22" t="n">
        <v>26513</v>
      </c>
      <c r="H890" s="22" t="n">
        <f aca="false">C890+D890+G890+F890+E890</f>
        <v>82093</v>
      </c>
      <c r="I890" s="4" t="n">
        <f aca="false">C890/H890</f>
        <v>0.479078605971277</v>
      </c>
      <c r="J890" s="4" t="n">
        <f aca="false">D890/H890</f>
        <v>0.197690424274908</v>
      </c>
      <c r="K890" s="4" t="n">
        <f aca="false">E890/H890</f>
        <v>0.000121813065669424</v>
      </c>
      <c r="L890" s="4" t="n">
        <f aca="false">F890/H890</f>
        <v>0.000146175678803308</v>
      </c>
      <c r="M890" s="5" t="n">
        <f aca="false">G890/H890</f>
        <v>0.322962981009343</v>
      </c>
      <c r="N890" s="22"/>
    </row>
    <row r="891" customFormat="false" ht="12.75" hidden="false" customHeight="false" outlineLevel="0" collapsed="false">
      <c r="A891" s="20" t="n">
        <v>39577</v>
      </c>
      <c r="B891" s="36"/>
      <c r="C891" s="22" t="n">
        <v>39312</v>
      </c>
      <c r="D891" s="22" t="n">
        <v>16227</v>
      </c>
      <c r="E891" s="22" t="n">
        <v>10</v>
      </c>
      <c r="F891" s="22" t="n">
        <v>12</v>
      </c>
      <c r="G891" s="22" t="n">
        <v>26492</v>
      </c>
      <c r="H891" s="22" t="n">
        <f aca="false">C891+D891+G891+F891+E891</f>
        <v>82053</v>
      </c>
      <c r="I891" s="4" t="n">
        <f aca="false">C891/H891</f>
        <v>0.479104968739717</v>
      </c>
      <c r="J891" s="4" t="n">
        <f aca="false">D891/H891</f>
        <v>0.197762421849293</v>
      </c>
      <c r="K891" s="4" t="n">
        <f aca="false">E891/H891</f>
        <v>0.000121872448295614</v>
      </c>
      <c r="L891" s="4" t="n">
        <f aca="false">F891/H891</f>
        <v>0.000146246937954737</v>
      </c>
      <c r="M891" s="5" t="n">
        <f aca="false">G891/H891</f>
        <v>0.32286449002474</v>
      </c>
      <c r="N891" s="22"/>
    </row>
    <row r="892" customFormat="false" ht="12.75" hidden="false" customHeight="false" outlineLevel="0" collapsed="false">
      <c r="A892" s="20" t="n">
        <v>39569</v>
      </c>
      <c r="B892" s="36"/>
      <c r="C892" s="22" t="n">
        <v>39278</v>
      </c>
      <c r="D892" s="22" t="n">
        <v>16222</v>
      </c>
      <c r="E892" s="22" t="n">
        <v>9</v>
      </c>
      <c r="F892" s="22" t="n">
        <v>11</v>
      </c>
      <c r="G892" s="22" t="n">
        <v>26462</v>
      </c>
      <c r="H892" s="22" t="n">
        <f aca="false">C892+D892+G892+F892+E892</f>
        <v>81982</v>
      </c>
      <c r="I892" s="4" t="n">
        <f aca="false">C892/H892</f>
        <v>0.479105169427435</v>
      </c>
      <c r="J892" s="4" t="n">
        <f aca="false">D892/H892</f>
        <v>0.197872703764241</v>
      </c>
      <c r="K892" s="4" t="n">
        <f aca="false">E892/H892</f>
        <v>0.000109780195652704</v>
      </c>
      <c r="L892" s="4" t="n">
        <f aca="false">F892/H892</f>
        <v>0.000134175794686639</v>
      </c>
      <c r="M892" s="5" t="n">
        <f aca="false">G892/H892</f>
        <v>0.322778170817984</v>
      </c>
      <c r="N892" s="22"/>
    </row>
    <row r="893" customFormat="false" ht="12.75" hidden="false" customHeight="false" outlineLevel="0" collapsed="false">
      <c r="A893" s="20" t="n">
        <v>39562</v>
      </c>
      <c r="B893" s="36"/>
      <c r="C893" s="22" t="n">
        <v>39256</v>
      </c>
      <c r="D893" s="22" t="n">
        <v>16221</v>
      </c>
      <c r="E893" s="22" t="n">
        <v>9</v>
      </c>
      <c r="F893" s="22" t="n">
        <v>11</v>
      </c>
      <c r="G893" s="22" t="n">
        <v>26435</v>
      </c>
      <c r="H893" s="22" t="n">
        <f aca="false">C893+D893+G893+F893+E893</f>
        <v>81932</v>
      </c>
      <c r="I893" s="4" t="n">
        <f aca="false">C893/H893</f>
        <v>0.479129033832935</v>
      </c>
      <c r="J893" s="4" t="n">
        <f aca="false">D893/H893</f>
        <v>0.19798125274618</v>
      </c>
      <c r="K893" s="4" t="n">
        <f aca="false">E893/H893</f>
        <v>0.000109847190352976</v>
      </c>
      <c r="L893" s="4" t="n">
        <f aca="false">F893/H893</f>
        <v>0.000134257677098081</v>
      </c>
      <c r="M893" s="5" t="n">
        <f aca="false">G893/H893</f>
        <v>0.322645608553435</v>
      </c>
      <c r="N893" s="22"/>
    </row>
    <row r="894" customFormat="false" ht="12.75" hidden="false" customHeight="false" outlineLevel="0" collapsed="false">
      <c r="A894" s="20" t="n">
        <v>39555</v>
      </c>
      <c r="B894" s="36"/>
      <c r="C894" s="22" t="n">
        <v>39240</v>
      </c>
      <c r="D894" s="22" t="n">
        <v>16231</v>
      </c>
      <c r="E894" s="22" t="n">
        <v>10</v>
      </c>
      <c r="F894" s="22" t="n">
        <v>11</v>
      </c>
      <c r="G894" s="22" t="n">
        <v>26401</v>
      </c>
      <c r="H894" s="22" t="n">
        <f aca="false">C894+D894+G894+F894+E894</f>
        <v>81893</v>
      </c>
      <c r="I894" s="4" t="n">
        <f aca="false">C894/H894</f>
        <v>0.47916183312371</v>
      </c>
      <c r="J894" s="4" t="n">
        <f aca="false">D894/H894</f>
        <v>0.198197648150636</v>
      </c>
      <c r="K894" s="4" t="n">
        <f aca="false">E894/H894</f>
        <v>0.000122110558900028</v>
      </c>
      <c r="L894" s="4" t="n">
        <f aca="false">F894/H894</f>
        <v>0.000134321614790031</v>
      </c>
      <c r="M894" s="5" t="n">
        <f aca="false">G894/H894</f>
        <v>0.322384086551964</v>
      </c>
      <c r="N894" s="22"/>
    </row>
    <row r="895" customFormat="false" ht="12.75" hidden="false" customHeight="false" outlineLevel="0" collapsed="false">
      <c r="A895" s="20" t="n">
        <v>39548</v>
      </c>
      <c r="B895" s="36"/>
      <c r="C895" s="22" t="n">
        <v>39196</v>
      </c>
      <c r="D895" s="22" t="n">
        <v>16228</v>
      </c>
      <c r="E895" s="22" t="n">
        <v>10</v>
      </c>
      <c r="F895" s="22" t="n">
        <v>11</v>
      </c>
      <c r="G895" s="22" t="n">
        <v>26344</v>
      </c>
      <c r="H895" s="22" t="n">
        <f aca="false">C895+D895+G895+F895+E895</f>
        <v>81789</v>
      </c>
      <c r="I895" s="4" t="n">
        <f aca="false">C895/H895</f>
        <v>0.479233148711929</v>
      </c>
      <c r="J895" s="4" t="n">
        <f aca="false">D895/H895</f>
        <v>0.198412989521818</v>
      </c>
      <c r="K895" s="4" t="n">
        <f aca="false">E895/H895</f>
        <v>0.000122265830368387</v>
      </c>
      <c r="L895" s="4" t="n">
        <f aca="false">F895/H895</f>
        <v>0.000134492413405226</v>
      </c>
      <c r="M895" s="5" t="n">
        <f aca="false">G895/H895</f>
        <v>0.322097103522479</v>
      </c>
      <c r="N895" s="22"/>
    </row>
    <row r="896" customFormat="false" ht="12.75" hidden="false" customHeight="false" outlineLevel="0" collapsed="false">
      <c r="A896" s="20" t="n">
        <v>39541</v>
      </c>
      <c r="B896" s="36"/>
      <c r="C896" s="22" t="n">
        <v>39178</v>
      </c>
      <c r="D896" s="22" t="n">
        <v>16214</v>
      </c>
      <c r="E896" s="22" t="n">
        <v>10</v>
      </c>
      <c r="F896" s="22" t="n">
        <v>11</v>
      </c>
      <c r="G896" s="22" t="n">
        <v>26301</v>
      </c>
      <c r="H896" s="22" t="n">
        <f aca="false">C896+D896+G896+F896+E896</f>
        <v>81714</v>
      </c>
      <c r="I896" s="4" t="n">
        <f aca="false">C896/H896</f>
        <v>0.47945272535918</v>
      </c>
      <c r="J896" s="4" t="n">
        <f aca="false">D896/H896</f>
        <v>0.198423770712485</v>
      </c>
      <c r="K896" s="4" t="n">
        <f aca="false">E896/H896</f>
        <v>0.000122378050272903</v>
      </c>
      <c r="L896" s="4" t="n">
        <f aca="false">F896/H896</f>
        <v>0.000134615855300193</v>
      </c>
      <c r="M896" s="5" t="n">
        <f aca="false">G896/H896</f>
        <v>0.321866510022762</v>
      </c>
      <c r="N896" s="22"/>
    </row>
    <row r="897" customFormat="false" ht="12.75" hidden="false" customHeight="false" outlineLevel="0" collapsed="false">
      <c r="A897" s="20" t="n">
        <v>39534</v>
      </c>
      <c r="B897" s="36"/>
      <c r="C897" s="22" t="n">
        <v>39159</v>
      </c>
      <c r="D897" s="22" t="n">
        <v>16216</v>
      </c>
      <c r="E897" s="22" t="n">
        <v>9</v>
      </c>
      <c r="F897" s="22" t="n">
        <v>11</v>
      </c>
      <c r="G897" s="22" t="n">
        <v>26282</v>
      </c>
      <c r="H897" s="22" t="n">
        <f aca="false">C897+D897+G897+F897+E897</f>
        <v>81677</v>
      </c>
      <c r="I897" s="4" t="n">
        <f aca="false">C897/H897</f>
        <v>0.479437295689117</v>
      </c>
      <c r="J897" s="4" t="n">
        <f aca="false">D897/H897</f>
        <v>0.198538144153189</v>
      </c>
      <c r="K897" s="4" t="n">
        <f aca="false">E897/H897</f>
        <v>0.000110190139206876</v>
      </c>
      <c r="L897" s="4" t="n">
        <f aca="false">F897/H897</f>
        <v>0.000134676836808404</v>
      </c>
      <c r="M897" s="5" t="n">
        <f aca="false">G897/H897</f>
        <v>0.321779693181679</v>
      </c>
      <c r="N897" s="22"/>
    </row>
    <row r="898" customFormat="false" ht="12.75" hidden="false" customHeight="false" outlineLevel="0" collapsed="false">
      <c r="A898" s="20" t="n">
        <v>39527</v>
      </c>
      <c r="B898" s="36"/>
      <c r="C898" s="22" t="n">
        <v>39153</v>
      </c>
      <c r="D898" s="22" t="n">
        <v>16205</v>
      </c>
      <c r="E898" s="22" t="n">
        <v>9</v>
      </c>
      <c r="F898" s="22" t="n">
        <v>11</v>
      </c>
      <c r="G898" s="22" t="n">
        <v>26247</v>
      </c>
      <c r="H898" s="22" t="n">
        <f aca="false">C898+D898+G898+F898+E898</f>
        <v>81625</v>
      </c>
      <c r="I898" s="4" t="n">
        <f aca="false">C898/H898</f>
        <v>0.47966921898928</v>
      </c>
      <c r="J898" s="4" t="n">
        <f aca="false">D898/H898</f>
        <v>0.198529862174579</v>
      </c>
      <c r="K898" s="4" t="n">
        <f aca="false">E898/H898</f>
        <v>0.000110260336906585</v>
      </c>
      <c r="L898" s="4" t="n">
        <f aca="false">F898/H898</f>
        <v>0.000134762633996937</v>
      </c>
      <c r="M898" s="5" t="n">
        <f aca="false">G898/H898</f>
        <v>0.321555895865237</v>
      </c>
      <c r="N898" s="22"/>
    </row>
    <row r="899" customFormat="false" ht="12.75" hidden="false" customHeight="false" outlineLevel="0" collapsed="false">
      <c r="A899" s="20" t="n">
        <v>39520</v>
      </c>
      <c r="B899" s="36"/>
      <c r="C899" s="22" t="n">
        <v>39133</v>
      </c>
      <c r="D899" s="22" t="n">
        <v>16203</v>
      </c>
      <c r="E899" s="22" t="n">
        <v>9</v>
      </c>
      <c r="F899" s="22" t="n">
        <v>11</v>
      </c>
      <c r="G899" s="22" t="n">
        <v>26215</v>
      </c>
      <c r="H899" s="22" t="n">
        <f aca="false">C899+D899+G899+F899+E899</f>
        <v>81571</v>
      </c>
      <c r="I899" s="4" t="n">
        <f aca="false">C899/H899</f>
        <v>0.479741574824386</v>
      </c>
      <c r="J899" s="4" t="n">
        <f aca="false">D899/H899</f>
        <v>0.19863677042086</v>
      </c>
      <c r="K899" s="4" t="n">
        <f aca="false">E899/H899</f>
        <v>0.000110333329246914</v>
      </c>
      <c r="L899" s="4" t="n">
        <f aca="false">F899/H899</f>
        <v>0.000134851846857339</v>
      </c>
      <c r="M899" s="5" t="n">
        <f aca="false">G899/H899</f>
        <v>0.321376469578649</v>
      </c>
      <c r="N899" s="22"/>
    </row>
    <row r="900" customFormat="false" ht="12.75" hidden="false" customHeight="false" outlineLevel="0" collapsed="false">
      <c r="A900" s="20" t="n">
        <v>39513</v>
      </c>
      <c r="B900" s="36"/>
      <c r="C900" s="22" t="n">
        <v>39103</v>
      </c>
      <c r="D900" s="22" t="n">
        <v>16198</v>
      </c>
      <c r="E900" s="22" t="n">
        <v>8</v>
      </c>
      <c r="F900" s="22" t="n">
        <v>12</v>
      </c>
      <c r="G900" s="22" t="n">
        <v>26190</v>
      </c>
      <c r="H900" s="22" t="n">
        <f aca="false">C900+D900+G900+F900+E900</f>
        <v>81511</v>
      </c>
      <c r="I900" s="4" t="n">
        <f aca="false">C900/H900</f>
        <v>0.479726662659028</v>
      </c>
      <c r="J900" s="4" t="n">
        <f aca="false">D900/H900</f>
        <v>0.198721644931359</v>
      </c>
      <c r="K900" s="4" t="n">
        <f aca="false">E900/H900</f>
        <v>9.81462624676424E-005</v>
      </c>
      <c r="L900" s="4" t="n">
        <f aca="false">F900/H900</f>
        <v>0.000147219393701464</v>
      </c>
      <c r="M900" s="5" t="n">
        <f aca="false">G900/H900</f>
        <v>0.321306326753444</v>
      </c>
      <c r="N900" s="22"/>
    </row>
    <row r="901" customFormat="false" ht="12.75" hidden="false" customHeight="false" outlineLevel="0" collapsed="false">
      <c r="A901" s="20" t="n">
        <v>39506</v>
      </c>
      <c r="B901" s="36" t="s">
        <v>74</v>
      </c>
      <c r="C901" s="22" t="n">
        <v>39070</v>
      </c>
      <c r="D901" s="22" t="n">
        <v>16184</v>
      </c>
      <c r="E901" s="22" t="n">
        <v>8</v>
      </c>
      <c r="F901" s="22" t="n">
        <v>11</v>
      </c>
      <c r="G901" s="22" t="n">
        <v>26176</v>
      </c>
      <c r="H901" s="22" t="n">
        <f aca="false">C901+D901+G901+F901+E901</f>
        <v>81449</v>
      </c>
      <c r="I901" s="4" t="n">
        <f aca="false">C901/H901</f>
        <v>0.4796866750973</v>
      </c>
      <c r="J901" s="4" t="n">
        <f aca="false">D901/H901</f>
        <v>0.198701027636926</v>
      </c>
      <c r="K901" s="4" t="n">
        <f aca="false">E901/H901</f>
        <v>9.82209726331815E-005</v>
      </c>
      <c r="L901" s="4" t="n">
        <f aca="false">F901/H901</f>
        <v>0.000135053837370625</v>
      </c>
      <c r="M901" s="5" t="n">
        <f aca="false">G901/H901</f>
        <v>0.32137902245577</v>
      </c>
      <c r="N901" s="22"/>
    </row>
    <row r="902" customFormat="false" ht="12.75" hidden="false" customHeight="false" outlineLevel="0" collapsed="false">
      <c r="A902" s="20" t="n">
        <v>39498</v>
      </c>
      <c r="B902" s="36"/>
      <c r="C902" s="22" t="n">
        <v>40143</v>
      </c>
      <c r="D902" s="22" t="n">
        <v>16659</v>
      </c>
      <c r="E902" s="22" t="n">
        <v>8</v>
      </c>
      <c r="F902" s="22" t="n">
        <v>10</v>
      </c>
      <c r="G902" s="22" t="n">
        <v>27288</v>
      </c>
      <c r="H902" s="22" t="n">
        <f aca="false">C902+D902+G902+F902+E902</f>
        <v>84108</v>
      </c>
      <c r="I902" s="4" t="n">
        <f aca="false">C902/H902</f>
        <v>0.477279212441147</v>
      </c>
      <c r="J902" s="4" t="n">
        <f aca="false">D902/H902</f>
        <v>0.198066771294051</v>
      </c>
      <c r="K902" s="4" t="n">
        <f aca="false">E902/H902</f>
        <v>9.511580349075E-005</v>
      </c>
      <c r="L902" s="4" t="n">
        <f aca="false">F902/H902</f>
        <v>0.000118894754363437</v>
      </c>
      <c r="M902" s="5" t="n">
        <f aca="false">G902/H902</f>
        <v>0.324440005706948</v>
      </c>
      <c r="N902" s="22"/>
    </row>
    <row r="903" customFormat="false" ht="12.75" hidden="false" customHeight="false" outlineLevel="0" collapsed="false">
      <c r="A903" s="20" t="n">
        <v>39489</v>
      </c>
      <c r="B903" s="36"/>
      <c r="C903" s="22" t="n">
        <v>40123</v>
      </c>
      <c r="D903" s="22" t="n">
        <v>16651</v>
      </c>
      <c r="E903" s="22" t="n">
        <v>7</v>
      </c>
      <c r="F903" s="22" t="n">
        <v>9</v>
      </c>
      <c r="G903" s="22" t="n">
        <v>27227</v>
      </c>
      <c r="H903" s="22" t="n">
        <f aca="false">C903+D903+G903+F903+E903</f>
        <v>84017</v>
      </c>
      <c r="I903" s="4" t="n">
        <f aca="false">C903/H903</f>
        <v>0.477558113238987</v>
      </c>
      <c r="J903" s="4" t="n">
        <f aca="false">D903/H903</f>
        <v>0.19818608138829</v>
      </c>
      <c r="K903" s="4" t="n">
        <f aca="false">E903/H903</f>
        <v>8.33164716664485E-005</v>
      </c>
      <c r="L903" s="4" t="n">
        <f aca="false">F903/H903</f>
        <v>0.000107121177856862</v>
      </c>
      <c r="M903" s="5" t="n">
        <f aca="false">G903/H903</f>
        <v>0.324065367723199</v>
      </c>
      <c r="N903" s="22"/>
    </row>
    <row r="904" customFormat="false" ht="12.75" hidden="false" customHeight="false" outlineLevel="0" collapsed="false">
      <c r="A904" s="20" t="n">
        <v>39485</v>
      </c>
      <c r="B904" s="36"/>
      <c r="C904" s="22" t="n">
        <v>40116</v>
      </c>
      <c r="D904" s="22" t="n">
        <v>16638</v>
      </c>
      <c r="E904" s="22" t="n">
        <v>7</v>
      </c>
      <c r="F904" s="22" t="n">
        <v>9</v>
      </c>
      <c r="G904" s="22" t="n">
        <v>27221</v>
      </c>
      <c r="H904" s="22" t="n">
        <f aca="false">C904+D904+G904+F904+E904</f>
        <v>83991</v>
      </c>
      <c r="I904" s="4" t="n">
        <f aca="false">C904/H904</f>
        <v>0.477622602421688</v>
      </c>
      <c r="J904" s="4" t="n">
        <f aca="false">D904/H904</f>
        <v>0.198092652784227</v>
      </c>
      <c r="K904" s="4" t="n">
        <f aca="false">E904/H904</f>
        <v>8.33422628614971E-005</v>
      </c>
      <c r="L904" s="4" t="n">
        <f aca="false">F904/H904</f>
        <v>0.000107154337964782</v>
      </c>
      <c r="M904" s="5" t="n">
        <f aca="false">G904/H904</f>
        <v>0.324094248193259</v>
      </c>
      <c r="N904" s="22"/>
    </row>
    <row r="905" customFormat="false" ht="12.75" hidden="false" customHeight="false" outlineLevel="0" collapsed="false">
      <c r="A905" s="20" t="n">
        <v>39482</v>
      </c>
      <c r="B905" s="36"/>
      <c r="C905" s="22" t="n">
        <v>40117</v>
      </c>
      <c r="D905" s="22" t="n">
        <v>16641</v>
      </c>
      <c r="E905" s="22" t="n">
        <v>6</v>
      </c>
      <c r="F905" s="22" t="n">
        <v>9</v>
      </c>
      <c r="G905" s="22" t="n">
        <v>27212</v>
      </c>
      <c r="H905" s="22" t="n">
        <f aca="false">C905+D905+G905+F905+E905</f>
        <v>83985</v>
      </c>
      <c r="I905" s="4" t="n">
        <f aca="false">C905/H905</f>
        <v>0.477668631303209</v>
      </c>
      <c r="J905" s="4" t="n">
        <f aca="false">D905/H905</f>
        <v>0.198142525450973</v>
      </c>
      <c r="K905" s="4" t="n">
        <f aca="false">E905/H905</f>
        <v>7.14413288087159E-005</v>
      </c>
      <c r="L905" s="4" t="n">
        <f aca="false">F905/H905</f>
        <v>0.000107161993213074</v>
      </c>
      <c r="M905" s="5" t="n">
        <f aca="false">G905/H905</f>
        <v>0.324010239923796</v>
      </c>
      <c r="N905" s="22"/>
    </row>
    <row r="906" customFormat="false" ht="12.75" hidden="false" customHeight="false" outlineLevel="0" collapsed="false">
      <c r="A906" s="20" t="n">
        <v>39478</v>
      </c>
      <c r="B906" s="36"/>
      <c r="C906" s="22" t="n">
        <v>40127</v>
      </c>
      <c r="D906" s="22" t="n">
        <v>16626</v>
      </c>
      <c r="E906" s="22" t="n">
        <v>6</v>
      </c>
      <c r="F906" s="22" t="n">
        <v>9</v>
      </c>
      <c r="G906" s="22" t="n">
        <v>27208</v>
      </c>
      <c r="H906" s="22" t="n">
        <f aca="false">C906+D906+G906+F906+E906</f>
        <v>83976</v>
      </c>
      <c r="I906" s="4" t="n">
        <f aca="false">C906/H906</f>
        <v>0.477838906354196</v>
      </c>
      <c r="J906" s="4" t="n">
        <f aca="false">D906/H906</f>
        <v>0.197985138611032</v>
      </c>
      <c r="K906" s="4" t="n">
        <f aca="false">E906/H906</f>
        <v>7.1448985424407E-005</v>
      </c>
      <c r="L906" s="4" t="n">
        <f aca="false">F906/H906</f>
        <v>0.00010717347813661</v>
      </c>
      <c r="M906" s="5" t="n">
        <f aca="false">G906/H906</f>
        <v>0.323997332571211</v>
      </c>
      <c r="N906" s="22"/>
    </row>
    <row r="907" customFormat="false" ht="12.75" hidden="false" customHeight="false" outlineLevel="0" collapsed="false">
      <c r="A907" s="20" t="n">
        <v>39475</v>
      </c>
      <c r="B907" s="36"/>
      <c r="C907" s="22" t="n">
        <v>40137</v>
      </c>
      <c r="D907" s="22" t="n">
        <v>16629</v>
      </c>
      <c r="E907" s="22" t="n">
        <v>6</v>
      </c>
      <c r="F907" s="22" t="n">
        <v>9</v>
      </c>
      <c r="G907" s="22" t="n">
        <v>27194</v>
      </c>
      <c r="H907" s="22" t="n">
        <f aca="false">C907+D907+G907+F907+E907</f>
        <v>83975</v>
      </c>
      <c r="I907" s="4" t="n">
        <f aca="false">C907/H907</f>
        <v>0.477963679666567</v>
      </c>
      <c r="J907" s="4" t="n">
        <f aca="false">D907/H907</f>
        <v>0.198023221196785</v>
      </c>
      <c r="K907" s="4" t="n">
        <f aca="false">E907/H907</f>
        <v>7.14498362607919E-005</v>
      </c>
      <c r="L907" s="4" t="n">
        <f aca="false">F907/H907</f>
        <v>0.000107174754391188</v>
      </c>
      <c r="M907" s="5" t="n">
        <f aca="false">G907/H907</f>
        <v>0.323834474545996</v>
      </c>
      <c r="N907" s="22"/>
    </row>
    <row r="908" customFormat="false" ht="12.75" hidden="false" customHeight="false" outlineLevel="0" collapsed="false">
      <c r="A908" s="20" t="n">
        <v>39472</v>
      </c>
      <c r="B908" s="36"/>
      <c r="C908" s="22" t="n">
        <v>40148</v>
      </c>
      <c r="D908" s="22" t="n">
        <v>16635</v>
      </c>
      <c r="E908" s="22" t="n">
        <v>6</v>
      </c>
      <c r="F908" s="22" t="n">
        <v>9</v>
      </c>
      <c r="G908" s="22" t="n">
        <v>27204</v>
      </c>
      <c r="H908" s="22" t="n">
        <f aca="false">C908+D908+G908+F908+E908</f>
        <v>84002</v>
      </c>
      <c r="I908" s="4" t="n">
        <f aca="false">C908/H908</f>
        <v>0.477941001404728</v>
      </c>
      <c r="J908" s="4" t="n">
        <f aca="false">D908/H908</f>
        <v>0.198030999261922</v>
      </c>
      <c r="K908" s="4" t="n">
        <f aca="false">E908/H908</f>
        <v>7.14268707887907E-005</v>
      </c>
      <c r="L908" s="4" t="n">
        <f aca="false">F908/H908</f>
        <v>0.000107140306183186</v>
      </c>
      <c r="M908" s="5" t="n">
        <f aca="false">G908/H908</f>
        <v>0.323849432156377</v>
      </c>
      <c r="N908" s="22"/>
    </row>
    <row r="909" customFormat="false" ht="12.75" hidden="false" customHeight="false" outlineLevel="0" collapsed="false">
      <c r="A909" s="20" t="n">
        <v>39471</v>
      </c>
      <c r="B909" s="36"/>
      <c r="C909" s="22" t="n">
        <v>40185</v>
      </c>
      <c r="D909" s="22" t="n">
        <v>16658</v>
      </c>
      <c r="E909" s="22" t="n">
        <v>5</v>
      </c>
      <c r="F909" s="22" t="n">
        <v>9</v>
      </c>
      <c r="G909" s="22" t="n">
        <v>27237</v>
      </c>
      <c r="H909" s="22" t="n">
        <f aca="false">C909+D909+G909+F909+E909</f>
        <v>84094</v>
      </c>
      <c r="I909" s="4" t="n">
        <f aca="false">C909/H909</f>
        <v>0.47785811116132</v>
      </c>
      <c r="J909" s="4" t="n">
        <f aca="false">D909/H909</f>
        <v>0.198087854068067</v>
      </c>
      <c r="K909" s="4" t="n">
        <f aca="false">E909/H909</f>
        <v>5.94572740029015E-005</v>
      </c>
      <c r="L909" s="4" t="n">
        <f aca="false">F909/H909</f>
        <v>0.000107023093205223</v>
      </c>
      <c r="M909" s="5" t="n">
        <f aca="false">G909/H909</f>
        <v>0.323887554403406</v>
      </c>
      <c r="N909" s="22"/>
    </row>
    <row r="910" customFormat="false" ht="12.75" hidden="false" customHeight="false" outlineLevel="0" collapsed="false">
      <c r="A910" s="20" t="n">
        <v>39470</v>
      </c>
      <c r="B910" s="36"/>
      <c r="C910" s="22" t="n">
        <v>40210</v>
      </c>
      <c r="D910" s="22" t="n">
        <v>16667</v>
      </c>
      <c r="E910" s="22" t="n">
        <v>4</v>
      </c>
      <c r="F910" s="22" t="n">
        <v>9</v>
      </c>
      <c r="G910" s="22" t="n">
        <v>27249</v>
      </c>
      <c r="H910" s="22" t="n">
        <f aca="false">C910+D910+G910+F910+E910</f>
        <v>84139</v>
      </c>
      <c r="I910" s="4" t="n">
        <f aca="false">C910/H910</f>
        <v>0.477899666028833</v>
      </c>
      <c r="J910" s="4" t="n">
        <f aca="false">D910/H910</f>
        <v>0.198088876739681</v>
      </c>
      <c r="K910" s="4" t="n">
        <f aca="false">E910/H910</f>
        <v>4.75403796099312E-005</v>
      </c>
      <c r="L910" s="4" t="n">
        <f aca="false">F910/H910</f>
        <v>0.000106965854122345</v>
      </c>
      <c r="M910" s="5" t="n">
        <f aca="false">G910/H910</f>
        <v>0.323856950997754</v>
      </c>
      <c r="N910" s="22"/>
    </row>
    <row r="911" customFormat="false" ht="12.75" hidden="false" customHeight="false" outlineLevel="0" collapsed="false">
      <c r="A911" s="20" t="n">
        <v>39465</v>
      </c>
      <c r="B911" s="36"/>
      <c r="C911" s="22" t="n">
        <v>40315</v>
      </c>
      <c r="D911" s="22" t="n">
        <v>16711</v>
      </c>
      <c r="E911" s="22" t="n">
        <v>4</v>
      </c>
      <c r="F911" s="22" t="n">
        <v>8</v>
      </c>
      <c r="G911" s="22" t="n">
        <v>27289</v>
      </c>
      <c r="H911" s="22" t="n">
        <f aca="false">C911+D911+G911+F911+E911</f>
        <v>84327</v>
      </c>
      <c r="I911" s="4" t="n">
        <f aca="false">C911/H911</f>
        <v>0.478079381455524</v>
      </c>
      <c r="J911" s="4" t="n">
        <f aca="false">D911/H911</f>
        <v>0.198169032456983</v>
      </c>
      <c r="K911" s="4" t="n">
        <f aca="false">E911/H911</f>
        <v>4.74343923061416E-005</v>
      </c>
      <c r="L911" s="4" t="n">
        <f aca="false">F911/H911</f>
        <v>9.48687846122831E-005</v>
      </c>
      <c r="M911" s="5" t="n">
        <f aca="false">G911/H911</f>
        <v>0.323609282910574</v>
      </c>
      <c r="N911" s="22"/>
    </row>
    <row r="912" customFormat="false" ht="12.75" hidden="false" customHeight="false" outlineLevel="0" collapsed="false">
      <c r="A912" s="20" t="n">
        <v>39464</v>
      </c>
      <c r="B912" s="36"/>
      <c r="C912" s="22" t="n">
        <v>40393</v>
      </c>
      <c r="D912" s="22" t="n">
        <v>16716</v>
      </c>
      <c r="E912" s="22" t="n">
        <v>4</v>
      </c>
      <c r="F912" s="22" t="n">
        <v>6</v>
      </c>
      <c r="G912" s="22" t="n">
        <v>27277</v>
      </c>
      <c r="H912" s="22" t="n">
        <f aca="false">C912+D912+G912+F912+E912</f>
        <v>84396</v>
      </c>
      <c r="I912" s="4" t="n">
        <f aca="false">C912/H912</f>
        <v>0.478612730461159</v>
      </c>
      <c r="J912" s="4" t="n">
        <f aca="false">D912/H912</f>
        <v>0.198066259064411</v>
      </c>
      <c r="K912" s="4" t="n">
        <f aca="false">E912/H912</f>
        <v>4.7395611166406E-005</v>
      </c>
      <c r="L912" s="4" t="n">
        <f aca="false">F912/H912</f>
        <v>7.1093416749609E-005</v>
      </c>
      <c r="M912" s="5" t="n">
        <f aca="false">G912/H912</f>
        <v>0.323202521446514</v>
      </c>
      <c r="N912" s="22"/>
    </row>
    <row r="913" customFormat="false" ht="13.5" hidden="false" customHeight="true" outlineLevel="0" collapsed="false">
      <c r="A913" s="20" t="n">
        <v>39463</v>
      </c>
      <c r="B913" s="2" t="s">
        <v>94</v>
      </c>
      <c r="C913" s="22" t="n">
        <v>40431</v>
      </c>
      <c r="D913" s="22" t="n">
        <v>16710</v>
      </c>
      <c r="E913" s="22" t="n">
        <v>4</v>
      </c>
      <c r="F913" s="22" t="n">
        <v>6</v>
      </c>
      <c r="G913" s="22" t="n">
        <v>27306</v>
      </c>
      <c r="H913" s="22" t="n">
        <f aca="false">C913+D913+G913+F913+E913</f>
        <v>84457</v>
      </c>
      <c r="I913" s="4" t="n">
        <f aca="false">C913/H913</f>
        <v>0.478716980238465</v>
      </c>
      <c r="J913" s="4" t="n">
        <f aca="false">D913/H913</f>
        <v>0.197852161454942</v>
      </c>
      <c r="K913" s="4" t="n">
        <f aca="false">E913/H913</f>
        <v>4.73613791633612E-005</v>
      </c>
      <c r="L913" s="4" t="n">
        <f aca="false">F913/H913</f>
        <v>7.10420687450419E-005</v>
      </c>
      <c r="M913" s="5" t="n">
        <f aca="false">G913/H913</f>
        <v>0.323312454858686</v>
      </c>
      <c r="N913" s="22"/>
    </row>
    <row r="914" customFormat="false" ht="12.75" hidden="false" customHeight="false" outlineLevel="0" collapsed="false">
      <c r="A914" s="20" t="n">
        <v>39462</v>
      </c>
      <c r="B914" s="36"/>
      <c r="C914" s="22" t="n">
        <v>40454</v>
      </c>
      <c r="D914" s="22" t="n">
        <v>16554</v>
      </c>
      <c r="E914" s="22" t="n">
        <v>4</v>
      </c>
      <c r="F914" s="22" t="n">
        <v>6</v>
      </c>
      <c r="G914" s="22" t="n">
        <v>27439</v>
      </c>
      <c r="H914" s="22" t="n">
        <f aca="false">C914+D914+G914+F914+E914</f>
        <v>84457</v>
      </c>
      <c r="I914" s="4" t="n">
        <f aca="false">C913/H913</f>
        <v>0.478716980238465</v>
      </c>
      <c r="J914" s="4" t="n">
        <f aca="false">D913/H913</f>
        <v>0.197852161454942</v>
      </c>
      <c r="K914" s="4" t="n">
        <f aca="false">E914/H914</f>
        <v>4.73613791633612E-005</v>
      </c>
      <c r="L914" s="4" t="n">
        <f aca="false">F914/H914</f>
        <v>7.10420687450419E-005</v>
      </c>
      <c r="M914" s="5" t="n">
        <f aca="false">G914/H914</f>
        <v>0.324887220715867</v>
      </c>
      <c r="N914" s="22"/>
    </row>
    <row r="915" customFormat="false" ht="12.75" hidden="false" customHeight="false" outlineLevel="0" collapsed="false">
      <c r="A915" s="20" t="n">
        <v>39461</v>
      </c>
      <c r="B915" s="21"/>
      <c r="C915" s="22" t="n">
        <v>40571</v>
      </c>
      <c r="D915" s="22" t="n">
        <v>16052</v>
      </c>
      <c r="E915" s="22" t="n">
        <v>4</v>
      </c>
      <c r="F915" s="22" t="n">
        <v>6</v>
      </c>
      <c r="G915" s="22" t="n">
        <v>27740</v>
      </c>
      <c r="H915" s="22" t="n">
        <f aca="false">C915+D915+G915+F915+E915</f>
        <v>84373</v>
      </c>
      <c r="I915" s="4" t="n">
        <f aca="false">C913/H913</f>
        <v>0.478716980238465</v>
      </c>
      <c r="J915" s="4" t="n">
        <f aca="false">D913/H913</f>
        <v>0.197852161454942</v>
      </c>
      <c r="K915" s="4" t="n">
        <f aca="false">E915/H915</f>
        <v>4.74085311651832E-005</v>
      </c>
      <c r="L915" s="4" t="n">
        <f aca="false">F915/H915</f>
        <v>7.11127967477748E-005</v>
      </c>
      <c r="M915" s="5" t="n">
        <f aca="false">G915/H915</f>
        <v>0.328778163630545</v>
      </c>
      <c r="N915" s="22"/>
    </row>
    <row r="916" customFormat="false" ht="12.75" hidden="false" customHeight="false" outlineLevel="0" collapsed="false">
      <c r="A916" s="20" t="n">
        <v>39460</v>
      </c>
      <c r="B916" s="36"/>
      <c r="C916" s="22" t="n">
        <v>40323</v>
      </c>
      <c r="D916" s="22" t="n">
        <v>15685</v>
      </c>
      <c r="E916" s="22" t="n">
        <v>3</v>
      </c>
      <c r="F916" s="22" t="n">
        <v>6</v>
      </c>
      <c r="G916" s="22" t="n">
        <v>28215</v>
      </c>
      <c r="H916" s="22" t="n">
        <f aca="false">C916+D916+G916+F916+E916</f>
        <v>84232</v>
      </c>
      <c r="I916" s="4" t="n">
        <f aca="false">C916/H916</f>
        <v>0.478713553043974</v>
      </c>
      <c r="J916" s="4" t="n">
        <f aca="false">D913/H913</f>
        <v>0.197852161454942</v>
      </c>
      <c r="K916" s="4" t="n">
        <f aca="false">E916/H916</f>
        <v>3.56159179409251E-005</v>
      </c>
      <c r="L916" s="4" t="n">
        <f aca="false">F916/H916</f>
        <v>7.12318358818501E-005</v>
      </c>
      <c r="M916" s="5" t="n">
        <f aca="false">G916/H916</f>
        <v>0.3349677082344</v>
      </c>
      <c r="N916" s="22"/>
    </row>
    <row r="917" customFormat="false" ht="12.75" hidden="false" customHeight="false" outlineLevel="0" collapsed="false">
      <c r="A917" s="20" t="n">
        <v>39458</v>
      </c>
      <c r="B917" s="21"/>
      <c r="C917" s="22" t="n">
        <v>39780</v>
      </c>
      <c r="D917" s="22" t="n">
        <v>15710</v>
      </c>
      <c r="E917" s="22" t="n">
        <v>3</v>
      </c>
      <c r="F917" s="22" t="n">
        <v>6</v>
      </c>
      <c r="G917" s="22" t="n">
        <v>28563</v>
      </c>
      <c r="H917" s="22" t="n">
        <f aca="false">C917+D917+G917+F917+E917</f>
        <v>84062</v>
      </c>
      <c r="I917" s="4" t="n">
        <f aca="false">C917/H917</f>
        <v>0.47322214555923</v>
      </c>
      <c r="J917" s="4" t="n">
        <f aca="false">D913/H913</f>
        <v>0.197852161454942</v>
      </c>
      <c r="K917" s="4" t="n">
        <f aca="false">E917/H917</f>
        <v>3.568794461231E-005</v>
      </c>
      <c r="L917" s="4" t="n">
        <f aca="false">F917/H917</f>
        <v>7.13758892246199E-005</v>
      </c>
      <c r="M917" s="5" t="n">
        <f aca="false">G917/H917</f>
        <v>0.339784920653803</v>
      </c>
      <c r="N917" s="22"/>
    </row>
    <row r="918" customFormat="false" ht="12.75" hidden="false" customHeight="false" outlineLevel="0" collapsed="false">
      <c r="A918" s="20" t="n">
        <v>39457</v>
      </c>
      <c r="B918" s="21"/>
      <c r="C918" s="22" t="n">
        <v>39082</v>
      </c>
      <c r="D918" s="22" t="n">
        <v>15793</v>
      </c>
      <c r="E918" s="22" t="n">
        <v>2</v>
      </c>
      <c r="F918" s="22" t="n">
        <v>6</v>
      </c>
      <c r="G918" s="22" t="n">
        <v>28986</v>
      </c>
      <c r="H918" s="22" t="n">
        <f aca="false">C918+D918+G918+F918+E918</f>
        <v>83869</v>
      </c>
      <c r="I918" s="4" t="n">
        <f aca="false">C918/H918</f>
        <v>0.465988625117743</v>
      </c>
      <c r="J918" s="4" t="n">
        <f aca="false">D913/H913</f>
        <v>0.197852161454942</v>
      </c>
      <c r="K918" s="4" t="n">
        <f aca="false">E918/H918</f>
        <v>2.38467133267357E-005</v>
      </c>
      <c r="L918" s="4" t="n">
        <f aca="false">F918/H918</f>
        <v>7.15401399802072E-005</v>
      </c>
      <c r="M918" s="5" t="n">
        <f aca="false">G918/H918</f>
        <v>0.345610416244381</v>
      </c>
      <c r="N918" s="22"/>
    </row>
    <row r="919" customFormat="false" ht="12.75" hidden="false" customHeight="false" outlineLevel="0" collapsed="false">
      <c r="A919" s="20" t="n">
        <v>39456</v>
      </c>
      <c r="B919" s="21"/>
      <c r="C919" s="22" t="n">
        <v>38190</v>
      </c>
      <c r="D919" s="22" t="n">
        <v>15884</v>
      </c>
      <c r="E919" s="22" t="n">
        <v>2</v>
      </c>
      <c r="F919" s="22" t="n">
        <v>4</v>
      </c>
      <c r="G919" s="22" t="n">
        <v>29572</v>
      </c>
      <c r="H919" s="22" t="n">
        <f aca="false">C919+D919+G919+F919+E919</f>
        <v>83652</v>
      </c>
      <c r="I919" s="4" t="n">
        <f aca="false">C919/H919</f>
        <v>0.456534213168842</v>
      </c>
      <c r="J919" s="4" t="n">
        <f aca="false">D913/H913</f>
        <v>0.197852161454942</v>
      </c>
      <c r="K919" s="4" t="n">
        <f aca="false">E919/H919</f>
        <v>2.39085736144982E-005</v>
      </c>
      <c r="L919" s="4" t="n">
        <f aca="false">F919/H919</f>
        <v>4.78171472289963E-005</v>
      </c>
      <c r="M919" s="5" t="n">
        <f aca="false">G919/H919</f>
        <v>0.35351216946397</v>
      </c>
      <c r="N919" s="22"/>
    </row>
    <row r="920" customFormat="false" ht="12.75" hidden="false" customHeight="false" outlineLevel="0" collapsed="false">
      <c r="A920" s="20" t="n">
        <v>39455</v>
      </c>
      <c r="B920" s="36"/>
      <c r="C920" s="22" t="n">
        <v>37518</v>
      </c>
      <c r="D920" s="22" t="n">
        <v>15951</v>
      </c>
      <c r="E920" s="22" t="n">
        <v>2</v>
      </c>
      <c r="F920" s="22" t="n">
        <v>4</v>
      </c>
      <c r="G920" s="22" t="n">
        <v>30048</v>
      </c>
      <c r="H920" s="22" t="n">
        <f aca="false">C920+D920+G920+F920+E920</f>
        <v>83523</v>
      </c>
      <c r="I920" s="4" t="n">
        <f aca="false">C920/H920</f>
        <v>0.449193635286089</v>
      </c>
      <c r="J920" s="4" t="n">
        <f aca="false">D913/H913</f>
        <v>0.197852161454942</v>
      </c>
      <c r="K920" s="4" t="n">
        <f aca="false">E920/H920</f>
        <v>2.39455000419046E-005</v>
      </c>
      <c r="L920" s="4" t="n">
        <f aca="false">F920/H920</f>
        <v>4.78910000838093E-005</v>
      </c>
      <c r="M920" s="5" t="n">
        <f aca="false">G920/H920</f>
        <v>0.359757192629575</v>
      </c>
      <c r="N920" s="22"/>
    </row>
    <row r="921" customFormat="false" ht="12.75" hidden="false" customHeight="false" outlineLevel="0" collapsed="false">
      <c r="A921" s="20" t="n">
        <v>39451</v>
      </c>
      <c r="B921" s="36" t="s">
        <v>95</v>
      </c>
      <c r="C921" s="22" t="n">
        <v>36293</v>
      </c>
      <c r="D921" s="22" t="n">
        <v>16080</v>
      </c>
      <c r="E921" s="22"/>
      <c r="F921" s="22" t="n">
        <v>2</v>
      </c>
      <c r="G921" s="22" t="n">
        <v>30887</v>
      </c>
      <c r="H921" s="22" t="n">
        <f aca="false">C921+D921+G921+F921+E921</f>
        <v>83262</v>
      </c>
      <c r="I921" s="4" t="n">
        <f aca="false">C921/H921</f>
        <v>0.435889121087651</v>
      </c>
      <c r="J921" s="4" t="n">
        <f aca="false">D921/H921</f>
        <v>0.193125315269871</v>
      </c>
      <c r="K921" s="4" t="n">
        <f aca="false">E921/H921</f>
        <v>0</v>
      </c>
      <c r="L921" s="4" t="n">
        <f aca="false">F921/H921</f>
        <v>2.40205616007302E-005</v>
      </c>
      <c r="M921" s="5" t="n">
        <f aca="false">G921/H921</f>
        <v>0.370961543080877</v>
      </c>
      <c r="N921" s="22"/>
    </row>
    <row r="922" customFormat="false" ht="12.75" hidden="false" customHeight="false" outlineLevel="0" collapsed="false">
      <c r="A922" s="20" t="n">
        <v>39449</v>
      </c>
      <c r="B922" s="36" t="s">
        <v>117</v>
      </c>
      <c r="C922" s="22" t="n">
        <v>36193</v>
      </c>
      <c r="D922" s="22" t="n">
        <v>16092</v>
      </c>
      <c r="E922" s="22"/>
      <c r="F922" s="22" t="n">
        <v>1</v>
      </c>
      <c r="G922" s="22" t="n">
        <v>30920</v>
      </c>
      <c r="H922" s="22" t="n">
        <f aca="false">C922+D922+G922+F922+E922</f>
        <v>83206</v>
      </c>
      <c r="I922" s="4" t="n">
        <f aca="false">C922/H922</f>
        <v>0.434980650433863</v>
      </c>
      <c r="J922" s="4" t="n">
        <f aca="false">D922/H922</f>
        <v>0.193399514458092</v>
      </c>
      <c r="K922" s="4" t="n">
        <f aca="false">E922/H922</f>
        <v>0</v>
      </c>
      <c r="L922" s="4" t="n">
        <f aca="false">F922/H922</f>
        <v>1.20183640602841E-005</v>
      </c>
      <c r="M922" s="5" t="n">
        <f aca="false">G922/H922</f>
        <v>0.371607816743985</v>
      </c>
      <c r="N922" s="22"/>
    </row>
    <row r="923" customFormat="false" ht="12.75" hidden="false" customHeight="false" outlineLevel="0" collapsed="false">
      <c r="A923" s="20" t="n">
        <v>39442</v>
      </c>
      <c r="B923" s="36"/>
      <c r="C923" s="22" t="n">
        <v>36174</v>
      </c>
      <c r="D923" s="22" t="n">
        <v>16071</v>
      </c>
      <c r="E923" s="22"/>
      <c r="F923" s="22"/>
      <c r="G923" s="22" t="n">
        <v>30907</v>
      </c>
      <c r="H923" s="22" t="n">
        <v>83152</v>
      </c>
      <c r="I923" s="4" t="n">
        <f aca="false">C923/H923</f>
        <v>0.435034635366558</v>
      </c>
      <c r="J923" s="4" t="n">
        <f aca="false">D923/H923</f>
        <v>0.193272561092938</v>
      </c>
      <c r="K923" s="38"/>
      <c r="L923" s="38"/>
      <c r="M923" s="5" t="n">
        <f aca="false">G923/H923</f>
        <v>0.371692803540504</v>
      </c>
      <c r="N923" s="22"/>
      <c r="O923" s="39"/>
    </row>
    <row r="924" customFormat="false" ht="12.75" hidden="false" customHeight="false" outlineLevel="0" collapsed="false">
      <c r="A924" s="20" t="n">
        <v>39436</v>
      </c>
      <c r="B924" s="36"/>
      <c r="C924" s="22" t="n">
        <v>36127</v>
      </c>
      <c r="D924" s="22" t="n">
        <v>16067</v>
      </c>
      <c r="E924" s="22"/>
      <c r="F924" s="22"/>
      <c r="G924" s="22" t="n">
        <v>30916</v>
      </c>
      <c r="H924" s="22" t="n">
        <v>83110</v>
      </c>
      <c r="I924" s="4" t="n">
        <f aca="false">C924/H924</f>
        <v>0.434688966430032</v>
      </c>
      <c r="J924" s="4" t="n">
        <f aca="false">D924/H924</f>
        <v>0.193322103236674</v>
      </c>
      <c r="K924" s="38"/>
      <c r="L924" s="38"/>
      <c r="M924" s="5" t="n">
        <f aca="false">G924/H924</f>
        <v>0.371988930333293</v>
      </c>
      <c r="N924" s="22"/>
      <c r="O924" s="39"/>
    </row>
    <row r="925" customFormat="false" ht="12.75" hidden="false" customHeight="false" outlineLevel="0" collapsed="false">
      <c r="A925" s="20" t="n">
        <v>39435</v>
      </c>
      <c r="B925" s="36"/>
      <c r="C925" s="22" t="n">
        <v>36115</v>
      </c>
      <c r="D925" s="22" t="n">
        <v>16069</v>
      </c>
      <c r="E925" s="22"/>
      <c r="F925" s="22"/>
      <c r="G925" s="22" t="n">
        <v>30907</v>
      </c>
      <c r="H925" s="22" t="n">
        <v>83091</v>
      </c>
      <c r="I925" s="4" t="n">
        <f aca="false">C925/H925</f>
        <v>0.43464394459087</v>
      </c>
      <c r="J925" s="4" t="n">
        <f aca="false">D925/H925</f>
        <v>0.19339037922278</v>
      </c>
      <c r="K925" s="38"/>
      <c r="L925" s="38"/>
      <c r="M925" s="5" t="n">
        <f aca="false">G925/H925</f>
        <v>0.37196567618635</v>
      </c>
      <c r="N925" s="22"/>
      <c r="O925" s="39"/>
    </row>
    <row r="926" customFormat="false" ht="12.75" hidden="false" customHeight="false" outlineLevel="0" collapsed="false">
      <c r="A926" s="20" t="n">
        <v>39433</v>
      </c>
      <c r="B926" s="36"/>
      <c r="C926" s="22" t="n">
        <v>36085</v>
      </c>
      <c r="D926" s="22" t="n">
        <v>16067</v>
      </c>
      <c r="E926" s="22"/>
      <c r="F926" s="22"/>
      <c r="G926" s="22" t="n">
        <v>30912</v>
      </c>
      <c r="H926" s="22" t="n">
        <v>83064</v>
      </c>
      <c r="I926" s="4" t="n">
        <f aca="false">C926/H926</f>
        <v>0.434424058557257</v>
      </c>
      <c r="J926" s="4" t="n">
        <f aca="false">D926/H926</f>
        <v>0.193429163054994</v>
      </c>
      <c r="K926" s="38"/>
      <c r="L926" s="38"/>
      <c r="M926" s="5" t="n">
        <f aca="false">G926/H926</f>
        <v>0.372146778387749</v>
      </c>
      <c r="N926" s="22"/>
      <c r="O926" s="39"/>
    </row>
    <row r="927" customFormat="false" ht="12.75" hidden="false" customHeight="false" outlineLevel="0" collapsed="false">
      <c r="A927" s="20" t="n">
        <v>39428</v>
      </c>
      <c r="B927" s="36"/>
      <c r="C927" s="22" t="n">
        <v>36066</v>
      </c>
      <c r="D927" s="22" t="n">
        <v>16055</v>
      </c>
      <c r="E927" s="22"/>
      <c r="F927" s="22"/>
      <c r="G927" s="22" t="n">
        <v>30904</v>
      </c>
      <c r="H927" s="22" t="n">
        <v>83025</v>
      </c>
      <c r="I927" s="4" t="n">
        <f aca="false">C927/H927</f>
        <v>0.434399277326107</v>
      </c>
      <c r="J927" s="4" t="n">
        <f aca="false">D927/H927</f>
        <v>0.193375489310449</v>
      </c>
      <c r="K927" s="38"/>
      <c r="L927" s="38"/>
      <c r="M927" s="5" t="n">
        <f aca="false">G927/H927</f>
        <v>0.372225233363445</v>
      </c>
      <c r="N927" s="22"/>
      <c r="O927" s="39"/>
    </row>
    <row r="928" customFormat="false" ht="12.75" hidden="false" customHeight="false" outlineLevel="0" collapsed="false">
      <c r="A928" s="20" t="n">
        <v>39423</v>
      </c>
      <c r="B928" s="36"/>
      <c r="C928" s="22" t="n">
        <v>36035</v>
      </c>
      <c r="D928" s="22" t="n">
        <v>16028</v>
      </c>
      <c r="E928" s="22"/>
      <c r="F928" s="22"/>
      <c r="G928" s="22" t="n">
        <v>30914</v>
      </c>
      <c r="H928" s="22" t="n">
        <v>82977</v>
      </c>
      <c r="I928" s="4" t="n">
        <f aca="false">C928/H928</f>
        <v>0.434276968316521</v>
      </c>
      <c r="J928" s="4" t="n">
        <f aca="false">D928/H928</f>
        <v>0.193161960543283</v>
      </c>
      <c r="K928" s="38"/>
      <c r="L928" s="38"/>
      <c r="M928" s="5" t="n">
        <f aca="false">G928/H928</f>
        <v>0.372561071140196</v>
      </c>
      <c r="N928" s="22"/>
      <c r="O928" s="39"/>
    </row>
    <row r="929" customFormat="false" ht="12.75" hidden="false" customHeight="false" outlineLevel="0" collapsed="false">
      <c r="A929" s="20" t="n">
        <v>39416</v>
      </c>
      <c r="B929" s="36"/>
      <c r="C929" s="22" t="n">
        <v>35951</v>
      </c>
      <c r="D929" s="22" t="n">
        <v>15984</v>
      </c>
      <c r="E929" s="22"/>
      <c r="F929" s="22"/>
      <c r="G929" s="22" t="n">
        <v>30844</v>
      </c>
      <c r="H929" s="22" t="n">
        <v>82779</v>
      </c>
      <c r="I929" s="4" t="n">
        <f aca="false">C929/H929</f>
        <v>0.434300970052791</v>
      </c>
      <c r="J929" s="4" t="n">
        <f aca="false">D929/H929</f>
        <v>0.193092450983945</v>
      </c>
      <c r="M929" s="5" t="n">
        <f aca="false">G929/H929</f>
        <v>0.372606578963264</v>
      </c>
      <c r="N929" s="22"/>
    </row>
    <row r="930" customFormat="false" ht="12.75" hidden="false" customHeight="false" outlineLevel="0" collapsed="false">
      <c r="A930" s="20" t="n">
        <v>39407</v>
      </c>
      <c r="B930" s="36" t="s">
        <v>118</v>
      </c>
      <c r="C930" s="22" t="n">
        <v>35917</v>
      </c>
      <c r="D930" s="22" t="n">
        <v>15979</v>
      </c>
      <c r="E930" s="22"/>
      <c r="F930" s="22"/>
      <c r="G930" s="22" t="n">
        <v>30816</v>
      </c>
      <c r="H930" s="22" t="n">
        <v>82712</v>
      </c>
      <c r="I930" s="4" t="n">
        <f aca="false">C930/H930</f>
        <v>0.434241706161137</v>
      </c>
      <c r="J930" s="4" t="n">
        <f aca="false">D930/H930</f>
        <v>0.193188412805881</v>
      </c>
      <c r="M930" s="5" t="n">
        <f aca="false">G930/H930</f>
        <v>0.372569881032982</v>
      </c>
      <c r="N930" s="22"/>
    </row>
    <row r="931" customFormat="false" ht="12.75" hidden="false" customHeight="false" outlineLevel="0" collapsed="false">
      <c r="A931" s="20" t="n">
        <v>39385</v>
      </c>
      <c r="B931" s="36" t="s">
        <v>82</v>
      </c>
      <c r="C931" s="22" t="n">
        <v>35748</v>
      </c>
      <c r="D931" s="22" t="n">
        <v>15893</v>
      </c>
      <c r="E931" s="22"/>
      <c r="F931" s="22"/>
      <c r="G931" s="22" t="n">
        <v>30695</v>
      </c>
      <c r="H931" s="22" t="n">
        <v>82336</v>
      </c>
      <c r="I931" s="4" t="n">
        <f aca="false">C931/H931</f>
        <v>0.434172172561213</v>
      </c>
      <c r="J931" s="4" t="n">
        <f aca="false">D931/H931</f>
        <v>0.193026136805286</v>
      </c>
      <c r="M931" s="5" t="n">
        <f aca="false">G931/H931</f>
        <v>0.372801690633502</v>
      </c>
      <c r="N931" s="22"/>
    </row>
    <row r="932" customFormat="false" ht="12.75" hidden="false" customHeight="false" outlineLevel="0" collapsed="false">
      <c r="A932" s="20" t="n">
        <v>39382</v>
      </c>
      <c r="B932" s="36"/>
      <c r="C932" s="22" t="n">
        <v>35741</v>
      </c>
      <c r="D932" s="22" t="n">
        <v>15889</v>
      </c>
      <c r="E932" s="22"/>
      <c r="F932" s="22"/>
      <c r="G932" s="22" t="n">
        <v>30682</v>
      </c>
      <c r="H932" s="22" t="n">
        <v>82312</v>
      </c>
      <c r="I932" s="4" t="n">
        <f aca="false">C932/H932</f>
        <v>0.434213723393916</v>
      </c>
      <c r="J932" s="4" t="n">
        <f aca="false">D932/H932</f>
        <v>0.193033822528914</v>
      </c>
      <c r="M932" s="5" t="n">
        <f aca="false">G932/H932</f>
        <v>0.37275245407717</v>
      </c>
      <c r="N932" s="22"/>
    </row>
    <row r="933" customFormat="false" ht="12.75" hidden="false" customHeight="false" outlineLevel="0" collapsed="false">
      <c r="A933" s="20" t="n">
        <v>39381</v>
      </c>
      <c r="B933" s="36"/>
      <c r="C933" s="22" t="n">
        <v>35657</v>
      </c>
      <c r="D933" s="22" t="n">
        <v>15861</v>
      </c>
      <c r="E933" s="22"/>
      <c r="F933" s="22"/>
      <c r="G933" s="22" t="n">
        <v>30577</v>
      </c>
      <c r="H933" s="22" t="n">
        <v>82095</v>
      </c>
      <c r="I933" s="4" t="n">
        <f aca="false">C933/H933</f>
        <v>0.434338266642305</v>
      </c>
      <c r="J933" s="4" t="n">
        <f aca="false">D933/H933</f>
        <v>0.193202996528412</v>
      </c>
      <c r="M933" s="5" t="n">
        <f aca="false">G933/H933</f>
        <v>0.372458736829283</v>
      </c>
      <c r="N933" s="22"/>
    </row>
    <row r="934" customFormat="false" ht="12.75" hidden="false" customHeight="false" outlineLevel="0" collapsed="false">
      <c r="A934" s="20" t="n">
        <v>39379</v>
      </c>
      <c r="B934" s="36"/>
      <c r="C934" s="22" t="n">
        <v>35437</v>
      </c>
      <c r="D934" s="22" t="n">
        <v>15754</v>
      </c>
      <c r="E934" s="22"/>
      <c r="F934" s="22"/>
      <c r="G934" s="22" t="n">
        <v>30276</v>
      </c>
      <c r="H934" s="22" t="n">
        <v>81467</v>
      </c>
      <c r="I934" s="4" t="n">
        <f aca="false">C934/H934</f>
        <v>0.434985945229357</v>
      </c>
      <c r="J934" s="4" t="n">
        <f aca="false">D934/H934</f>
        <v>0.193378914161562</v>
      </c>
      <c r="M934" s="5" t="n">
        <f aca="false">G934/H934</f>
        <v>0.371635140609081</v>
      </c>
      <c r="N934" s="22"/>
    </row>
    <row r="935" customFormat="false" ht="12.75" hidden="false" customHeight="false" outlineLevel="0" collapsed="false">
      <c r="A935" s="20" t="n">
        <v>39374</v>
      </c>
      <c r="B935" s="36"/>
      <c r="C935" s="22" t="n">
        <v>34871</v>
      </c>
      <c r="D935" s="22" t="n">
        <v>15435</v>
      </c>
      <c r="E935" s="22"/>
      <c r="F935" s="22"/>
      <c r="G935" s="22" t="n">
        <v>29309</v>
      </c>
      <c r="H935" s="22" t="n">
        <v>79615</v>
      </c>
      <c r="I935" s="4" t="n">
        <f aca="false">C935/H935</f>
        <v>0.437995352634554</v>
      </c>
      <c r="J935" s="4" t="n">
        <f aca="false">D935/H935</f>
        <v>0.193870501789864</v>
      </c>
      <c r="M935" s="5" t="n">
        <f aca="false">G935/H935</f>
        <v>0.368134145575583</v>
      </c>
      <c r="N935" s="22"/>
    </row>
    <row r="936" customFormat="false" ht="12.75" hidden="false" customHeight="false" outlineLevel="0" collapsed="false">
      <c r="A936" s="20" t="n">
        <v>39372</v>
      </c>
      <c r="B936" s="36"/>
      <c r="C936" s="22" t="n">
        <v>34645</v>
      </c>
      <c r="D936" s="22" t="n">
        <v>15253</v>
      </c>
      <c r="E936" s="22"/>
      <c r="F936" s="22"/>
      <c r="G936" s="22" t="n">
        <v>28751</v>
      </c>
      <c r="H936" s="22" t="n">
        <v>78649</v>
      </c>
      <c r="I936" s="4" t="n">
        <f aca="false">C936/H936</f>
        <v>0.440501468550141</v>
      </c>
      <c r="J936" s="4" t="n">
        <f aca="false">D936/H936</f>
        <v>0.193937621584508</v>
      </c>
      <c r="M936" s="5" t="n">
        <f aca="false">G936/H936</f>
        <v>0.365560909865351</v>
      </c>
      <c r="N936" s="22"/>
    </row>
    <row r="937" customFormat="false" ht="12.75" hidden="false" customHeight="false" outlineLevel="0" collapsed="false">
      <c r="A937" s="20" t="n">
        <v>39366</v>
      </c>
      <c r="B937" s="36"/>
      <c r="C937" s="22" t="n">
        <v>34423</v>
      </c>
      <c r="D937" s="22" t="n">
        <v>15090</v>
      </c>
      <c r="E937" s="22"/>
      <c r="F937" s="22"/>
      <c r="G937" s="22" t="n">
        <v>28279</v>
      </c>
      <c r="H937" s="22" t="n">
        <v>77792</v>
      </c>
      <c r="I937" s="4" t="n">
        <f aca="false">C937/H937</f>
        <v>0.442500514191691</v>
      </c>
      <c r="J937" s="4" t="n">
        <f aca="false">D937/H937</f>
        <v>0.193978815302345</v>
      </c>
      <c r="M937" s="5" t="n">
        <f aca="false">G937/H937</f>
        <v>0.363520670505965</v>
      </c>
      <c r="N937" s="22"/>
    </row>
    <row r="938" customFormat="false" ht="12.75" hidden="false" customHeight="false" outlineLevel="0" collapsed="false">
      <c r="A938" s="20" t="n">
        <v>39356</v>
      </c>
      <c r="B938" s="36" t="s">
        <v>119</v>
      </c>
      <c r="C938" s="22" t="n">
        <v>34311</v>
      </c>
      <c r="D938" s="22" t="n">
        <v>15030</v>
      </c>
      <c r="E938" s="22"/>
      <c r="F938" s="22"/>
      <c r="G938" s="22" t="n">
        <v>28107</v>
      </c>
      <c r="H938" s="22" t="n">
        <v>77448</v>
      </c>
      <c r="I938" s="4" t="n">
        <f aca="false">C938/H938</f>
        <v>0.443019832661915</v>
      </c>
      <c r="J938" s="4" t="n">
        <f aca="false">D938/H938</f>
        <v>0.194065695692594</v>
      </c>
      <c r="M938" s="5" t="n">
        <f aca="false">G938/H938</f>
        <v>0.362914471645491</v>
      </c>
      <c r="N938" s="22"/>
    </row>
    <row r="939" customFormat="false" ht="12.75" hidden="false" customHeight="false" outlineLevel="0" collapsed="false">
      <c r="A939" s="20" t="n">
        <v>39352</v>
      </c>
      <c r="B939" s="36"/>
      <c r="C939" s="22" t="n">
        <v>34287</v>
      </c>
      <c r="D939" s="22" t="n">
        <v>15018</v>
      </c>
      <c r="E939" s="22"/>
      <c r="F939" s="22"/>
      <c r="G939" s="22" t="n">
        <v>28103</v>
      </c>
      <c r="H939" s="22" t="n">
        <v>77408</v>
      </c>
      <c r="I939" s="4" t="n">
        <f aca="false">C939/H939</f>
        <v>0.442938714344771</v>
      </c>
      <c r="J939" s="4" t="n">
        <f aca="false">D939/H939</f>
        <v>0.194010954940058</v>
      </c>
      <c r="M939" s="5" t="n">
        <f aca="false">G939/H939</f>
        <v>0.363050330715172</v>
      </c>
      <c r="N939" s="22"/>
    </row>
    <row r="940" customFormat="false" ht="12.75" hidden="false" customHeight="false" outlineLevel="0" collapsed="false">
      <c r="A940" s="20" t="n">
        <v>39342</v>
      </c>
      <c r="B940" s="36"/>
      <c r="C940" s="22" t="n">
        <v>34230</v>
      </c>
      <c r="D940" s="22" t="n">
        <v>14993</v>
      </c>
      <c r="E940" s="22"/>
      <c r="F940" s="22"/>
      <c r="G940" s="22" t="n">
        <v>28056</v>
      </c>
      <c r="H940" s="22" t="n">
        <v>77279</v>
      </c>
      <c r="I940" s="4" t="n">
        <f aca="false">C940/H940</f>
        <v>0.442940514240609</v>
      </c>
      <c r="J940" s="4" t="n">
        <f aca="false">D940/H940</f>
        <v>0.194011309670156</v>
      </c>
      <c r="M940" s="5" t="n">
        <f aca="false">G940/H940</f>
        <v>0.363048176089235</v>
      </c>
      <c r="N940" s="22"/>
    </row>
    <row r="941" customFormat="false" ht="12.75" hidden="false" customHeight="false" outlineLevel="0" collapsed="false">
      <c r="A941" s="20" t="n">
        <v>39329</v>
      </c>
      <c r="B941" s="36" t="s">
        <v>120</v>
      </c>
      <c r="C941" s="22" t="n">
        <v>34153</v>
      </c>
      <c r="D941" s="22" t="n">
        <v>14980</v>
      </c>
      <c r="E941" s="22"/>
      <c r="F941" s="22"/>
      <c r="G941" s="22" t="n">
        <v>27975</v>
      </c>
      <c r="H941" s="22" t="n">
        <v>77108</v>
      </c>
      <c r="I941" s="4" t="n">
        <f aca="false">C941/H941</f>
        <v>0.442924210198682</v>
      </c>
      <c r="J941" s="4" t="n">
        <f aca="false">D941/H941</f>
        <v>0.194272967785444</v>
      </c>
      <c r="M941" s="5" t="n">
        <f aca="false">G941/H941</f>
        <v>0.362802822015874</v>
      </c>
      <c r="N941" s="22"/>
    </row>
    <row r="942" customFormat="false" ht="12.75" hidden="false" customHeight="false" outlineLevel="0" collapsed="false">
      <c r="A942" s="20" t="n">
        <v>39324</v>
      </c>
      <c r="B942" s="36"/>
      <c r="C942" s="22" t="n">
        <v>34128</v>
      </c>
      <c r="D942" s="22" t="n">
        <v>14969</v>
      </c>
      <c r="E942" s="22"/>
      <c r="F942" s="22"/>
      <c r="G942" s="22" t="n">
        <v>27969</v>
      </c>
      <c r="H942" s="22" t="n">
        <v>77066</v>
      </c>
      <c r="I942" s="4" t="n">
        <f aca="false">C942/H942</f>
        <v>0.442841201048452</v>
      </c>
      <c r="J942" s="4" t="n">
        <f aca="false">D942/H942</f>
        <v>0.194236109308904</v>
      </c>
      <c r="M942" s="5" t="n">
        <f aca="false">G942/H942</f>
        <v>0.362922689642644</v>
      </c>
      <c r="N942" s="22"/>
    </row>
    <row r="943" customFormat="false" ht="12.75" hidden="false" customHeight="false" outlineLevel="0" collapsed="false">
      <c r="A943" s="20" t="n">
        <v>39317</v>
      </c>
      <c r="B943" s="36"/>
      <c r="C943" s="22" t="n">
        <v>34091</v>
      </c>
      <c r="D943" s="22" t="n">
        <v>14960</v>
      </c>
      <c r="E943" s="22"/>
      <c r="F943" s="22"/>
      <c r="G943" s="22" t="n">
        <v>27943</v>
      </c>
      <c r="H943" s="22" t="n">
        <v>76994</v>
      </c>
      <c r="I943" s="4" t="n">
        <f aca="false">C943/H943</f>
        <v>0.442774761669741</v>
      </c>
      <c r="J943" s="4" t="n">
        <f aca="false">D943/H943</f>
        <v>0.194300854612048</v>
      </c>
      <c r="M943" s="5" t="n">
        <f aca="false">G943/H943</f>
        <v>0.362924383718212</v>
      </c>
      <c r="N943" s="22"/>
    </row>
    <row r="944" customFormat="false" ht="12.75" hidden="false" customHeight="false" outlineLevel="0" collapsed="false">
      <c r="A944" s="20" t="n">
        <v>39310</v>
      </c>
      <c r="B944" s="36"/>
      <c r="C944" s="22" t="n">
        <v>34048</v>
      </c>
      <c r="D944" s="22" t="n">
        <v>14937</v>
      </c>
      <c r="E944" s="22"/>
      <c r="F944" s="22"/>
      <c r="G944" s="22" t="n">
        <v>27900</v>
      </c>
      <c r="H944" s="22" t="n">
        <v>76885</v>
      </c>
      <c r="I944" s="4" t="n">
        <f aca="false">C944/H944</f>
        <v>0.442843207387657</v>
      </c>
      <c r="J944" s="4" t="n">
        <f aca="false">D944/H944</f>
        <v>0.194277167197763</v>
      </c>
      <c r="M944" s="5" t="n">
        <f aca="false">G944/H944</f>
        <v>0.36287962541458</v>
      </c>
      <c r="N944" s="22"/>
    </row>
    <row r="945" customFormat="false" ht="12.75" hidden="false" customHeight="false" outlineLevel="0" collapsed="false">
      <c r="A945" s="20" t="n">
        <v>39303</v>
      </c>
      <c r="B945" s="36"/>
      <c r="C945" s="22" t="n">
        <v>34019</v>
      </c>
      <c r="D945" s="22" t="n">
        <v>14935</v>
      </c>
      <c r="E945" s="22"/>
      <c r="F945" s="22"/>
      <c r="G945" s="22" t="n">
        <v>27867</v>
      </c>
      <c r="H945" s="22" t="n">
        <v>76821</v>
      </c>
      <c r="I945" s="4" t="n">
        <f aca="false">C945/H945</f>
        <v>0.442834641569363</v>
      </c>
      <c r="J945" s="4" t="n">
        <f aca="false">D945/H945</f>
        <v>0.194412986032465</v>
      </c>
      <c r="M945" s="5" t="n">
        <f aca="false">G945/H945</f>
        <v>0.362752372398172</v>
      </c>
      <c r="N945" s="22"/>
    </row>
    <row r="946" customFormat="false" ht="12.75" hidden="false" customHeight="false" outlineLevel="0" collapsed="false">
      <c r="A946" s="20" t="n">
        <v>39296</v>
      </c>
      <c r="B946" s="36"/>
      <c r="C946" s="22" t="n">
        <v>33992</v>
      </c>
      <c r="D946" s="22" t="n">
        <v>14921</v>
      </c>
      <c r="E946" s="22"/>
      <c r="F946" s="22"/>
      <c r="G946" s="22" t="n">
        <v>27821</v>
      </c>
      <c r="H946" s="22" t="n">
        <v>76734</v>
      </c>
      <c r="I946" s="4" t="n">
        <f aca="false">C946/H946</f>
        <v>0.44298485677796</v>
      </c>
      <c r="J946" s="4" t="n">
        <f aca="false">D946/H946</f>
        <v>0.194450960460813</v>
      </c>
      <c r="M946" s="5" t="n">
        <f aca="false">G946/H946</f>
        <v>0.362564182761227</v>
      </c>
      <c r="N946" s="22"/>
    </row>
    <row r="947" customFormat="false" ht="12.75" hidden="false" customHeight="false" outlineLevel="0" collapsed="false">
      <c r="A947" s="20" t="n">
        <v>39283</v>
      </c>
      <c r="B947" s="36"/>
      <c r="C947" s="22" t="n">
        <v>33931</v>
      </c>
      <c r="D947" s="22" t="n">
        <v>14905</v>
      </c>
      <c r="E947" s="22"/>
      <c r="F947" s="22"/>
      <c r="G947" s="22" t="n">
        <v>27794</v>
      </c>
      <c r="H947" s="22" t="n">
        <v>76630</v>
      </c>
      <c r="I947" s="4" t="n">
        <f aca="false">C947/H947</f>
        <v>0.442790030014355</v>
      </c>
      <c r="J947" s="4" t="n">
        <f aca="false">D947/H947</f>
        <v>0.194506068119535</v>
      </c>
      <c r="M947" s="5" t="n">
        <f aca="false">G947/H947</f>
        <v>0.36270390186611</v>
      </c>
      <c r="N947" s="22"/>
    </row>
    <row r="948" customFormat="false" ht="12.75" hidden="false" customHeight="false" outlineLevel="0" collapsed="false">
      <c r="A948" s="20" t="n">
        <v>39281</v>
      </c>
      <c r="B948" s="36"/>
      <c r="C948" s="22" t="n">
        <v>33913</v>
      </c>
      <c r="D948" s="22" t="n">
        <v>14897</v>
      </c>
      <c r="E948" s="22"/>
      <c r="F948" s="22"/>
      <c r="G948" s="22" t="n">
        <v>27760</v>
      </c>
      <c r="H948" s="22" t="n">
        <v>76570</v>
      </c>
      <c r="I948" s="4" t="n">
        <f aca="false">C948/H948</f>
        <v>0.442901919811937</v>
      </c>
      <c r="J948" s="4" t="n">
        <f aca="false">D948/H948</f>
        <v>0.194554002873188</v>
      </c>
      <c r="M948" s="5" t="n">
        <f aca="false">G948/H948</f>
        <v>0.362544077314875</v>
      </c>
      <c r="N948" s="22"/>
    </row>
    <row r="949" customFormat="false" ht="12.75" hidden="false" customHeight="false" outlineLevel="0" collapsed="false">
      <c r="A949" s="20" t="n">
        <v>39275</v>
      </c>
      <c r="B949" s="36"/>
      <c r="C949" s="22" t="n">
        <v>33928</v>
      </c>
      <c r="D949" s="22" t="n">
        <v>14892</v>
      </c>
      <c r="E949" s="22"/>
      <c r="F949" s="22"/>
      <c r="G949" s="22" t="n">
        <v>27766</v>
      </c>
      <c r="H949" s="22" t="n">
        <v>76586</v>
      </c>
      <c r="I949" s="4" t="n">
        <f aca="false">C949/H949</f>
        <v>0.443005249001123</v>
      </c>
      <c r="J949" s="4" t="n">
        <f aca="false">D949/H949</f>
        <v>0.19444807144909</v>
      </c>
      <c r="M949" s="5" t="n">
        <f aca="false">G949/H949</f>
        <v>0.362546679549787</v>
      </c>
      <c r="N949" s="22"/>
    </row>
    <row r="950" customFormat="false" ht="12.75" hidden="false" customHeight="false" outlineLevel="0" collapsed="false">
      <c r="A950" s="20" t="n">
        <v>39272</v>
      </c>
      <c r="B950" s="36"/>
      <c r="C950" s="22" t="n">
        <v>33927</v>
      </c>
      <c r="D950" s="22" t="n">
        <v>14906</v>
      </c>
      <c r="E950" s="22"/>
      <c r="F950" s="22"/>
      <c r="G950" s="22" t="n">
        <v>27759</v>
      </c>
      <c r="H950" s="22" t="n">
        <v>76592</v>
      </c>
      <c r="I950" s="4" t="n">
        <f aca="false">C950/H950</f>
        <v>0.442957489032797</v>
      </c>
      <c r="J950" s="4" t="n">
        <f aca="false">D950/H950</f>
        <v>0.19461562565281</v>
      </c>
      <c r="M950" s="5" t="n">
        <f aca="false">G950/H950</f>
        <v>0.362426885314393</v>
      </c>
      <c r="N950" s="22"/>
    </row>
    <row r="951" customFormat="false" ht="12.75" hidden="false" customHeight="false" outlineLevel="0" collapsed="false">
      <c r="A951" s="20" t="n">
        <v>39268</v>
      </c>
      <c r="B951" s="21" t="s">
        <v>72</v>
      </c>
      <c r="C951" s="22" t="n">
        <v>33926</v>
      </c>
      <c r="D951" s="22" t="n">
        <v>14921</v>
      </c>
      <c r="E951" s="22"/>
      <c r="F951" s="22"/>
      <c r="G951" s="22" t="n">
        <v>27775</v>
      </c>
      <c r="H951" s="22" t="n">
        <v>76622</v>
      </c>
      <c r="I951" s="4" t="n">
        <f aca="false">C951/H951</f>
        <v>0.442771005716374</v>
      </c>
      <c r="J951" s="4" t="n">
        <f aca="false">D951/H951</f>
        <v>0.194735193547545</v>
      </c>
      <c r="M951" s="5" t="n">
        <f aca="false">G951/H951</f>
        <v>0.362493800736081</v>
      </c>
      <c r="N951" s="22"/>
    </row>
    <row r="952" customFormat="false" ht="12.75" hidden="false" customHeight="false" outlineLevel="0" collapsed="false">
      <c r="A952" s="20" t="n">
        <v>39260</v>
      </c>
      <c r="B952" s="36"/>
      <c r="C952" s="22" t="n">
        <v>34138</v>
      </c>
      <c r="D952" s="22" t="n">
        <v>15019</v>
      </c>
      <c r="E952" s="22"/>
      <c r="F952" s="22"/>
      <c r="G952" s="22" t="n">
        <v>28033</v>
      </c>
      <c r="H952" s="22" t="n">
        <v>77190</v>
      </c>
      <c r="I952" s="4" t="n">
        <f aca="false">C952/H952</f>
        <v>0.442259360020728</v>
      </c>
      <c r="J952" s="4" t="n">
        <f aca="false">D952/H952</f>
        <v>0.194571835730017</v>
      </c>
      <c r="M952" s="5" t="n">
        <f aca="false">G952/H952</f>
        <v>0.363168804249255</v>
      </c>
      <c r="N952" s="22"/>
    </row>
    <row r="953" customFormat="false" ht="12.75" hidden="false" customHeight="false" outlineLevel="0" collapsed="false">
      <c r="A953" s="20" t="n">
        <v>39258</v>
      </c>
      <c r="B953" s="36"/>
      <c r="C953" s="22" t="n">
        <v>34153</v>
      </c>
      <c r="D953" s="22" t="n">
        <v>15027</v>
      </c>
      <c r="E953" s="22"/>
      <c r="F953" s="22"/>
      <c r="G953" s="22" t="n">
        <v>28045</v>
      </c>
      <c r="H953" s="22" t="n">
        <v>77225</v>
      </c>
      <c r="I953" s="4" t="n">
        <f aca="false">C953/H953</f>
        <v>0.442253156361282</v>
      </c>
      <c r="J953" s="4" t="n">
        <f aca="false">D953/H953</f>
        <v>0.194587245063127</v>
      </c>
      <c r="M953" s="5" t="n">
        <f aca="false">G953/H953</f>
        <v>0.363159598575591</v>
      </c>
      <c r="N953" s="22"/>
    </row>
    <row r="954" customFormat="false" ht="12.75" hidden="false" customHeight="false" outlineLevel="0" collapsed="false">
      <c r="A954" s="20" t="n">
        <v>39251</v>
      </c>
      <c r="B954" s="36"/>
      <c r="C954" s="22" t="n">
        <v>34175</v>
      </c>
      <c r="D954" s="22" t="n">
        <v>15042</v>
      </c>
      <c r="E954" s="22"/>
      <c r="F954" s="22"/>
      <c r="G954" s="22" t="n">
        <v>28058</v>
      </c>
      <c r="H954" s="22" t="n">
        <v>77275</v>
      </c>
      <c r="I954" s="4" t="n">
        <f aca="false">C954/H954</f>
        <v>0.442251698479457</v>
      </c>
      <c r="J954" s="4" t="n">
        <f aca="false">D954/H954</f>
        <v>0.194655451310256</v>
      </c>
      <c r="M954" s="5" t="n">
        <f aca="false">G954/H954</f>
        <v>0.363092850210288</v>
      </c>
      <c r="N954" s="22"/>
    </row>
    <row r="955" customFormat="false" ht="12.75" hidden="false" customHeight="false" outlineLevel="0" collapsed="false">
      <c r="A955" s="20" t="n">
        <v>39247</v>
      </c>
      <c r="B955" s="36"/>
      <c r="C955" s="22" t="n">
        <v>34168</v>
      </c>
      <c r="D955" s="22" t="n">
        <v>15033</v>
      </c>
      <c r="E955" s="22"/>
      <c r="F955" s="22"/>
      <c r="G955" s="22" t="n">
        <v>28039</v>
      </c>
      <c r="H955" s="22" t="n">
        <v>77240</v>
      </c>
      <c r="I955" s="4" t="n">
        <f aca="false">C955/H955</f>
        <v>0.442361470740549</v>
      </c>
      <c r="J955" s="4" t="n">
        <f aca="false">D955/H955</f>
        <v>0.194627136198861</v>
      </c>
      <c r="M955" s="5" t="n">
        <f aca="false">G955/H955</f>
        <v>0.36301139306059</v>
      </c>
      <c r="N955" s="22"/>
    </row>
    <row r="956" customFormat="false" ht="12.75" hidden="false" customHeight="false" outlineLevel="0" collapsed="false">
      <c r="A956" s="20" t="n">
        <v>39244</v>
      </c>
      <c r="B956" s="36" t="s">
        <v>121</v>
      </c>
      <c r="C956" s="22" t="n">
        <v>34134</v>
      </c>
      <c r="D956" s="22" t="n">
        <v>15015</v>
      </c>
      <c r="E956" s="22"/>
      <c r="F956" s="22"/>
      <c r="G956" s="22" t="n">
        <v>28008</v>
      </c>
      <c r="H956" s="22" t="n">
        <v>77157</v>
      </c>
      <c r="I956" s="4" t="n">
        <f aca="false">C956/H956</f>
        <v>0.442396671721296</v>
      </c>
      <c r="J956" s="4" t="n">
        <f aca="false">D956/H956</f>
        <v>0.194603211633423</v>
      </c>
      <c r="M956" s="5" t="n">
        <f aca="false">G956/H956</f>
        <v>0.363000116645282</v>
      </c>
      <c r="N956" s="22"/>
    </row>
    <row r="957" customFormat="false" ht="12.75" hidden="false" customHeight="false" outlineLevel="0" collapsed="false">
      <c r="A957" s="20" t="n">
        <v>39240</v>
      </c>
      <c r="B957" s="36"/>
      <c r="C957" s="22" t="n">
        <v>34131</v>
      </c>
      <c r="D957" s="22" t="n">
        <v>15008</v>
      </c>
      <c r="E957" s="22"/>
      <c r="F957" s="22"/>
      <c r="G957" s="22" t="n">
        <v>27998</v>
      </c>
      <c r="H957" s="22" t="n">
        <v>77137</v>
      </c>
      <c r="I957" s="4" t="n">
        <f aca="false">C957/H957</f>
        <v>0.442472484021935</v>
      </c>
      <c r="J957" s="4" t="n">
        <f aca="false">D957/H957</f>
        <v>0.194562920518039</v>
      </c>
      <c r="M957" s="5" t="n">
        <f aca="false">G957/H957</f>
        <v>0.362964595460026</v>
      </c>
      <c r="N957" s="22"/>
    </row>
    <row r="958" customFormat="false" ht="12.75" hidden="false" customHeight="false" outlineLevel="0" collapsed="false">
      <c r="A958" s="20" t="n">
        <v>39237</v>
      </c>
      <c r="B958" s="36" t="s">
        <v>122</v>
      </c>
      <c r="C958" s="22" t="n">
        <v>34125</v>
      </c>
      <c r="D958" s="22" t="n">
        <v>15009</v>
      </c>
      <c r="E958" s="22"/>
      <c r="F958" s="22"/>
      <c r="G958" s="22" t="n">
        <v>27994</v>
      </c>
      <c r="H958" s="22" t="n">
        <v>77128</v>
      </c>
      <c r="I958" s="4" t="n">
        <f aca="false">C958/H958</f>
        <v>0.44244632299554</v>
      </c>
      <c r="J958" s="4" t="n">
        <f aca="false">D958/H958</f>
        <v>0.19459858935795</v>
      </c>
      <c r="M958" s="5" t="n">
        <f aca="false">G958/H958</f>
        <v>0.36295508764651</v>
      </c>
      <c r="N958" s="22"/>
    </row>
    <row r="959" customFormat="false" ht="12.75" hidden="false" customHeight="false" outlineLevel="0" collapsed="false">
      <c r="A959" s="20" t="n">
        <v>39233</v>
      </c>
      <c r="B959" s="36"/>
      <c r="C959" s="22" t="n">
        <v>34114</v>
      </c>
      <c r="D959" s="22" t="n">
        <v>15002</v>
      </c>
      <c r="E959" s="22"/>
      <c r="F959" s="22"/>
      <c r="G959" s="22" t="n">
        <v>27975</v>
      </c>
      <c r="H959" s="22" t="n">
        <v>77091</v>
      </c>
      <c r="I959" s="4" t="n">
        <f aca="false">C959/H959</f>
        <v>0.442515987599071</v>
      </c>
      <c r="J959" s="4" t="n">
        <f aca="false">D959/H959</f>
        <v>0.194601185611809</v>
      </c>
      <c r="M959" s="5" t="n">
        <f aca="false">G959/H959</f>
        <v>0.362882826789119</v>
      </c>
      <c r="N959" s="22"/>
    </row>
    <row r="960" customFormat="false" ht="12.75" hidden="false" customHeight="false" outlineLevel="0" collapsed="false">
      <c r="A960" s="20" t="n">
        <v>39226</v>
      </c>
      <c r="B960" s="36" t="s">
        <v>123</v>
      </c>
      <c r="C960" s="22" t="n">
        <v>34100</v>
      </c>
      <c r="D960" s="22" t="n">
        <v>14988</v>
      </c>
      <c r="E960" s="22"/>
      <c r="F960" s="22"/>
      <c r="G960" s="22" t="n">
        <v>27971</v>
      </c>
      <c r="H960" s="22" t="n">
        <v>77059</v>
      </c>
      <c r="I960" s="4" t="n">
        <f aca="false">C960/H960</f>
        <v>0.442518070569304</v>
      </c>
      <c r="J960" s="4" t="n">
        <f aca="false">D960/H960</f>
        <v>0.194500317938203</v>
      </c>
      <c r="M960" s="5" t="n">
        <f aca="false">G960/H960</f>
        <v>0.362981611492493</v>
      </c>
      <c r="N960" s="22"/>
    </row>
    <row r="961" customFormat="false" ht="12.75" hidden="false" customHeight="false" outlineLevel="0" collapsed="false">
      <c r="A961" s="20" t="n">
        <v>39219</v>
      </c>
      <c r="B961" s="36"/>
      <c r="C961" s="22" t="n">
        <v>34132</v>
      </c>
      <c r="D961" s="22" t="n">
        <v>15001</v>
      </c>
      <c r="E961" s="22"/>
      <c r="F961" s="22"/>
      <c r="G961" s="22" t="n">
        <v>28025</v>
      </c>
      <c r="H961" s="22" t="n">
        <v>77158</v>
      </c>
      <c r="I961" s="4" t="n">
        <f aca="false">C961/H961</f>
        <v>0.442365017237357</v>
      </c>
      <c r="J961" s="4" t="n">
        <f aca="false">D961/H961</f>
        <v>0.194419243629954</v>
      </c>
      <c r="M961" s="5" t="n">
        <f aca="false">G961/H961</f>
        <v>0.363215739132689</v>
      </c>
      <c r="N961" s="22"/>
    </row>
    <row r="962" customFormat="false" ht="12.75" hidden="false" customHeight="false" outlineLevel="0" collapsed="false">
      <c r="A962" s="20" t="n">
        <v>39212</v>
      </c>
      <c r="B962" s="36"/>
      <c r="C962" s="22" t="n">
        <v>34117</v>
      </c>
      <c r="D962" s="22" t="n">
        <v>15001</v>
      </c>
      <c r="E962" s="22"/>
      <c r="F962" s="22"/>
      <c r="G962" s="22" t="n">
        <v>27994</v>
      </c>
      <c r="H962" s="22" t="n">
        <v>77112</v>
      </c>
      <c r="I962" s="4" t="n">
        <f aca="false">C962/H962</f>
        <v>0.442434381159871</v>
      </c>
      <c r="J962" s="4" t="n">
        <f aca="false">D962/H962</f>
        <v>0.194535221496006</v>
      </c>
      <c r="M962" s="5" t="n">
        <f aca="false">G962/H962</f>
        <v>0.363030397344123</v>
      </c>
      <c r="N962" s="22"/>
    </row>
    <row r="963" customFormat="false" ht="12.75" hidden="false" customHeight="false" outlineLevel="0" collapsed="false">
      <c r="A963" s="20" t="n">
        <v>39205</v>
      </c>
      <c r="B963" s="36"/>
      <c r="C963" s="22" t="n">
        <v>34100</v>
      </c>
      <c r="D963" s="22" t="n">
        <v>14997</v>
      </c>
      <c r="E963" s="22"/>
      <c r="F963" s="22"/>
      <c r="G963" s="22" t="n">
        <v>27967</v>
      </c>
      <c r="H963" s="22" t="n">
        <v>77064</v>
      </c>
      <c r="I963" s="4" t="n">
        <f aca="false">C963/H963</f>
        <v>0.442489359493408</v>
      </c>
      <c r="J963" s="4" t="n">
        <f aca="false">D963/H963</f>
        <v>0.194604484584242</v>
      </c>
      <c r="M963" s="5" t="n">
        <f aca="false">G963/H963</f>
        <v>0.36290615592235</v>
      </c>
      <c r="N963" s="22"/>
    </row>
    <row r="964" customFormat="false" ht="12.75" hidden="false" customHeight="false" outlineLevel="0" collapsed="false">
      <c r="A964" s="20" t="n">
        <v>39198</v>
      </c>
      <c r="B964" s="36"/>
      <c r="C964" s="22" t="n">
        <v>34100</v>
      </c>
      <c r="D964" s="22" t="n">
        <v>15000</v>
      </c>
      <c r="E964" s="22"/>
      <c r="F964" s="22"/>
      <c r="G964" s="22" t="n">
        <v>27960</v>
      </c>
      <c r="H964" s="22" t="n">
        <v>77060</v>
      </c>
      <c r="I964" s="4" t="n">
        <f aca="false">C964/H964</f>
        <v>0.44251232805606</v>
      </c>
      <c r="J964" s="4" t="n">
        <f aca="false">D964/H964</f>
        <v>0.194653516740202</v>
      </c>
      <c r="M964" s="5" t="n">
        <f aca="false">G964/H964</f>
        <v>0.362834155203737</v>
      </c>
      <c r="N964" s="22"/>
    </row>
    <row r="965" customFormat="false" ht="12.75" hidden="false" customHeight="false" outlineLevel="0" collapsed="false">
      <c r="A965" s="20" t="n">
        <v>39190</v>
      </c>
      <c r="B965" s="36"/>
      <c r="C965" s="22" t="n">
        <v>34076</v>
      </c>
      <c r="D965" s="22" t="n">
        <v>14999</v>
      </c>
      <c r="E965" s="22"/>
      <c r="F965" s="22"/>
      <c r="G965" s="22" t="n">
        <v>27932</v>
      </c>
      <c r="H965" s="22" t="n">
        <v>77007</v>
      </c>
      <c r="I965" s="4" t="n">
        <f aca="false">C965/H965</f>
        <v>0.442505226797564</v>
      </c>
      <c r="J965" s="4" t="n">
        <f aca="false">D965/H965</f>
        <v>0.194774501019388</v>
      </c>
      <c r="M965" s="5" t="n">
        <f aca="false">G965/H965</f>
        <v>0.362720272183048</v>
      </c>
      <c r="N965" s="22"/>
    </row>
    <row r="966" customFormat="false" ht="12.75" hidden="false" customHeight="false" outlineLevel="0" collapsed="false">
      <c r="A966" s="20" t="n">
        <v>39188</v>
      </c>
      <c r="B966" s="36"/>
      <c r="C966" s="22" t="n">
        <v>34085</v>
      </c>
      <c r="D966" s="22" t="n">
        <v>15001</v>
      </c>
      <c r="E966" s="22"/>
      <c r="F966" s="22"/>
      <c r="G966" s="22" t="n">
        <v>27937</v>
      </c>
      <c r="H966" s="22" t="n">
        <v>77023</v>
      </c>
      <c r="I966" s="4" t="n">
        <f aca="false">C966/H966</f>
        <v>0.442530153330823</v>
      </c>
      <c r="J966" s="4" t="n">
        <f aca="false">D966/H966</f>
        <v>0.19476000675123</v>
      </c>
      <c r="M966" s="5" t="n">
        <f aca="false">G966/H966</f>
        <v>0.362709839917947</v>
      </c>
      <c r="N966" s="22"/>
    </row>
    <row r="967" customFormat="false" ht="12.75" hidden="false" customHeight="false" outlineLevel="0" collapsed="false">
      <c r="A967" s="20" t="n">
        <v>39182</v>
      </c>
      <c r="B967" s="36"/>
      <c r="C967" s="22" t="n">
        <v>34077</v>
      </c>
      <c r="D967" s="22" t="n">
        <v>14999</v>
      </c>
      <c r="E967" s="22"/>
      <c r="F967" s="22"/>
      <c r="G967" s="22" t="n">
        <v>27921</v>
      </c>
      <c r="H967" s="22" t="n">
        <v>76997</v>
      </c>
      <c r="I967" s="4" t="n">
        <f aca="false">C967/H967</f>
        <v>0.442575684766939</v>
      </c>
      <c r="J967" s="4" t="n">
        <f aca="false">D967/H967</f>
        <v>0.194799797394704</v>
      </c>
      <c r="M967" s="5" t="n">
        <f aca="false">G967/H967</f>
        <v>0.362624517838357</v>
      </c>
      <c r="N967" s="22"/>
    </row>
    <row r="968" customFormat="false" ht="12.75" hidden="false" customHeight="false" outlineLevel="0" collapsed="false">
      <c r="A968" s="20" t="n">
        <v>39178</v>
      </c>
      <c r="B968" s="36"/>
      <c r="C968" s="22" t="n">
        <v>34083</v>
      </c>
      <c r="D968" s="22" t="n">
        <v>14997</v>
      </c>
      <c r="E968" s="22"/>
      <c r="F968" s="22"/>
      <c r="G968" s="22" t="n">
        <v>27916</v>
      </c>
      <c r="H968" s="22" t="n">
        <v>76996</v>
      </c>
      <c r="I968" s="4" t="n">
        <f aca="false">C968/H968</f>
        <v>0.442659358927737</v>
      </c>
      <c r="J968" s="4" t="n">
        <f aca="false">D968/H968</f>
        <v>0.194776352018287</v>
      </c>
      <c r="M968" s="5" t="n">
        <f aca="false">G968/H968</f>
        <v>0.362564289053977</v>
      </c>
      <c r="N968" s="22"/>
    </row>
    <row r="969" customFormat="false" ht="12.75" hidden="false" customHeight="false" outlineLevel="0" collapsed="false">
      <c r="A969" s="20" t="n">
        <v>39175</v>
      </c>
      <c r="B969" s="36"/>
      <c r="C969" s="22" t="n">
        <v>34057</v>
      </c>
      <c r="D969" s="22" t="n">
        <v>14992</v>
      </c>
      <c r="E969" s="22"/>
      <c r="F969" s="22"/>
      <c r="G969" s="22" t="n">
        <v>27913</v>
      </c>
      <c r="H969" s="22" t="n">
        <v>76962</v>
      </c>
      <c r="I969" s="4" t="n">
        <f aca="false">C969/H969</f>
        <v>0.442517086354305</v>
      </c>
      <c r="J969" s="4" t="n">
        <f aca="false">D969/H969</f>
        <v>0.194797432499155</v>
      </c>
      <c r="M969" s="5" t="n">
        <f aca="false">G969/H969</f>
        <v>0.36268548114654</v>
      </c>
      <c r="N969" s="22"/>
    </row>
    <row r="970" customFormat="false" ht="12.75" hidden="false" customHeight="false" outlineLevel="0" collapsed="false">
      <c r="A970" s="20" t="n">
        <v>39170</v>
      </c>
      <c r="B970" s="36"/>
      <c r="C970" s="22" t="n">
        <v>34058</v>
      </c>
      <c r="D970" s="22" t="n">
        <v>14983</v>
      </c>
      <c r="E970" s="22"/>
      <c r="F970" s="22"/>
      <c r="G970" s="22" t="n">
        <v>27899</v>
      </c>
      <c r="H970" s="22" t="n">
        <v>76940</v>
      </c>
      <c r="I970" s="4" t="n">
        <f aca="false">C970/H970</f>
        <v>0.44265661554458</v>
      </c>
      <c r="J970" s="4" t="n">
        <f aca="false">D970/H970</f>
        <v>0.19473615804523</v>
      </c>
      <c r="M970" s="5" t="n">
        <f aca="false">G970/H970</f>
        <v>0.36260722641019</v>
      </c>
      <c r="N970" s="22"/>
    </row>
    <row r="971" customFormat="false" ht="12.75" hidden="false" customHeight="false" outlineLevel="0" collapsed="false">
      <c r="A971" s="20" t="n">
        <v>39162</v>
      </c>
      <c r="B971" s="36"/>
      <c r="C971" s="22" t="n">
        <v>34052</v>
      </c>
      <c r="D971" s="22" t="n">
        <v>14960</v>
      </c>
      <c r="E971" s="22"/>
      <c r="F971" s="22"/>
      <c r="G971" s="22" t="n">
        <v>27883</v>
      </c>
      <c r="H971" s="22" t="n">
        <v>76895</v>
      </c>
      <c r="I971" s="4" t="n">
        <f aca="false">C971/H971</f>
        <v>0.442837635737044</v>
      </c>
      <c r="J971" s="4" t="n">
        <f aca="false">D971/H971</f>
        <v>0.194551011119058</v>
      </c>
      <c r="M971" s="5" t="n">
        <f aca="false">G971/H971</f>
        <v>0.362611353143898</v>
      </c>
      <c r="N971" s="22"/>
    </row>
    <row r="972" customFormat="false" ht="12.75" hidden="false" customHeight="false" outlineLevel="0" collapsed="false">
      <c r="A972" s="20" t="n">
        <v>39156</v>
      </c>
      <c r="B972" s="36"/>
      <c r="C972" s="22" t="n">
        <v>34110</v>
      </c>
      <c r="D972" s="22" t="n">
        <v>14972</v>
      </c>
      <c r="E972" s="22"/>
      <c r="F972" s="22"/>
      <c r="G972" s="22" t="n">
        <v>27890</v>
      </c>
      <c r="H972" s="22" t="n">
        <v>76972</v>
      </c>
      <c r="I972" s="4" t="n">
        <f aca="false">C972/H972</f>
        <v>0.443148157771657</v>
      </c>
      <c r="J972" s="4" t="n">
        <f aca="false">D972/H972</f>
        <v>0.194512290183443</v>
      </c>
      <c r="M972" s="5" t="n">
        <f aca="false">G972/H972</f>
        <v>0.362339552044899</v>
      </c>
      <c r="N972" s="22"/>
    </row>
    <row r="973" customFormat="false" ht="12.75" hidden="false" customHeight="false" outlineLevel="0" collapsed="false">
      <c r="A973" s="20" t="n">
        <v>39149</v>
      </c>
      <c r="B973" s="36"/>
      <c r="C973" s="22" t="n">
        <v>34129</v>
      </c>
      <c r="D973" s="22" t="n">
        <v>14981</v>
      </c>
      <c r="E973" s="22"/>
      <c r="F973" s="22"/>
      <c r="G973" s="22" t="n">
        <v>27893</v>
      </c>
      <c r="H973" s="22" t="n">
        <v>77003</v>
      </c>
      <c r="I973" s="4" t="n">
        <f aca="false">C973/H973</f>
        <v>0.443216498058517</v>
      </c>
      <c r="J973" s="4" t="n">
        <f aca="false">D973/H973</f>
        <v>0.194550861654741</v>
      </c>
      <c r="M973" s="5" t="n">
        <f aca="false">G973/H973</f>
        <v>0.362232640286742</v>
      </c>
      <c r="N973" s="22"/>
    </row>
    <row r="974" customFormat="false" ht="12.75" hidden="false" customHeight="false" outlineLevel="0" collapsed="false">
      <c r="A974" s="20" t="n">
        <v>39142</v>
      </c>
      <c r="B974" s="36"/>
      <c r="C974" s="22" t="n">
        <v>34141</v>
      </c>
      <c r="D974" s="22" t="n">
        <v>14991</v>
      </c>
      <c r="E974" s="22"/>
      <c r="F974" s="22"/>
      <c r="G974" s="22" t="n">
        <v>27917</v>
      </c>
      <c r="H974" s="22" t="n">
        <v>77049</v>
      </c>
      <c r="I974" s="4" t="n">
        <f aca="false">C974/H974</f>
        <v>0.443107632805098</v>
      </c>
      <c r="J974" s="4" t="n">
        <f aca="false">D974/H974</f>
        <v>0.19456449791691</v>
      </c>
      <c r="M974" s="5" t="n">
        <f aca="false">G974/H974</f>
        <v>0.362327869277992</v>
      </c>
      <c r="N974" s="22"/>
    </row>
    <row r="975" customFormat="false" ht="12.75" hidden="false" customHeight="false" outlineLevel="0" collapsed="false">
      <c r="A975" s="20" t="n">
        <v>39141</v>
      </c>
      <c r="B975" s="36"/>
      <c r="C975" s="22" t="n">
        <v>34138</v>
      </c>
      <c r="D975" s="22" t="n">
        <v>14991</v>
      </c>
      <c r="E975" s="22"/>
      <c r="F975" s="22"/>
      <c r="G975" s="22" t="n">
        <v>27917</v>
      </c>
      <c r="H975" s="22" t="n">
        <v>77046</v>
      </c>
      <c r="I975" s="4" t="n">
        <f aca="false">C975/H975</f>
        <v>0.443085948654051</v>
      </c>
      <c r="J975" s="4" t="n">
        <f aca="false">D975/H975</f>
        <v>0.194572073826026</v>
      </c>
      <c r="M975" s="5" t="n">
        <f aca="false">G975/H975</f>
        <v>0.362341977519923</v>
      </c>
      <c r="N975" s="22"/>
    </row>
    <row r="976" customFormat="false" ht="12.75" hidden="false" customHeight="false" outlineLevel="0" collapsed="false">
      <c r="A976" s="20" t="n">
        <v>39139</v>
      </c>
      <c r="B976" s="36"/>
      <c r="C976" s="22" t="n">
        <v>35240</v>
      </c>
      <c r="D976" s="22" t="n">
        <v>15631</v>
      </c>
      <c r="E976" s="22"/>
      <c r="F976" s="22"/>
      <c r="G976" s="22" t="n">
        <v>29151</v>
      </c>
      <c r="H976" s="22" t="n">
        <v>80022</v>
      </c>
      <c r="I976" s="4" t="n">
        <f aca="false">C976/H976</f>
        <v>0.440378895803654</v>
      </c>
      <c r="J976" s="4" t="n">
        <f aca="false">D976/H976</f>
        <v>0.195333783209617</v>
      </c>
      <c r="M976" s="5" t="n">
        <f aca="false">G976/H976</f>
        <v>0.364287320986729</v>
      </c>
      <c r="N976" s="22"/>
    </row>
    <row r="977" customFormat="false" ht="12.75" hidden="false" customHeight="false" outlineLevel="0" collapsed="false">
      <c r="A977" s="20" t="n">
        <v>39129</v>
      </c>
      <c r="B977" s="36" t="s">
        <v>15</v>
      </c>
      <c r="C977" s="22" t="n">
        <v>35260</v>
      </c>
      <c r="D977" s="22" t="n">
        <v>15633</v>
      </c>
      <c r="E977" s="22"/>
      <c r="F977" s="22"/>
      <c r="G977" s="22" t="n">
        <v>29162</v>
      </c>
      <c r="H977" s="22" t="n">
        <v>80055</v>
      </c>
      <c r="I977" s="4" t="n">
        <f aca="false">C977/H977</f>
        <v>0.440447192555118</v>
      </c>
      <c r="J977" s="4" t="n">
        <f aca="false">D977/H977</f>
        <v>0.195278246205734</v>
      </c>
      <c r="M977" s="5" t="n">
        <f aca="false">G977/H977</f>
        <v>0.364274561239148</v>
      </c>
      <c r="N977" s="22"/>
    </row>
    <row r="978" customFormat="false" ht="12.75" hidden="false" customHeight="false" outlineLevel="0" collapsed="false">
      <c r="A978" s="20" t="n">
        <v>39115</v>
      </c>
      <c r="B978" s="36" t="s">
        <v>124</v>
      </c>
      <c r="C978" s="22" t="n">
        <v>35284</v>
      </c>
      <c r="D978" s="22" t="n">
        <v>15637</v>
      </c>
      <c r="E978" s="22"/>
      <c r="F978" s="22"/>
      <c r="G978" s="22" t="n">
        <v>29157</v>
      </c>
      <c r="H978" s="22" t="n">
        <v>80078</v>
      </c>
      <c r="I978" s="4" t="n">
        <f aca="false">C978/H978</f>
        <v>0.440620395114763</v>
      </c>
      <c r="J978" s="4" t="n">
        <f aca="false">D978/H978</f>
        <v>0.195272109693049</v>
      </c>
      <c r="M978" s="5" t="n">
        <f aca="false">G978/H978</f>
        <v>0.364107495192188</v>
      </c>
      <c r="N978" s="22"/>
    </row>
    <row r="979" customFormat="false" ht="12.75" hidden="false" customHeight="false" outlineLevel="0" collapsed="false">
      <c r="A979" s="20" t="n">
        <v>39113</v>
      </c>
      <c r="B979" s="36"/>
      <c r="C979" s="22" t="n">
        <v>35282</v>
      </c>
      <c r="D979" s="22" t="n">
        <v>15632</v>
      </c>
      <c r="E979" s="22"/>
      <c r="F979" s="22"/>
      <c r="G979" s="22" t="n">
        <v>29144</v>
      </c>
      <c r="H979" s="22" t="n">
        <v>80058</v>
      </c>
      <c r="I979" s="4" t="n">
        <f aca="false">C979/H979</f>
        <v>0.440705488520822</v>
      </c>
      <c r="J979" s="4" t="n">
        <f aca="false">D979/H979</f>
        <v>0.195258437632716</v>
      </c>
      <c r="M979" s="5" t="n">
        <f aca="false">G979/H979</f>
        <v>0.364036073846461</v>
      </c>
      <c r="N979" s="22"/>
    </row>
    <row r="980" customFormat="false" ht="12.75" hidden="false" customHeight="false" outlineLevel="0" collapsed="false">
      <c r="A980" s="20" t="n">
        <v>39107</v>
      </c>
      <c r="B980" s="36"/>
      <c r="C980" s="22" t="n">
        <v>35281</v>
      </c>
      <c r="D980" s="22" t="n">
        <v>15627</v>
      </c>
      <c r="E980" s="22"/>
      <c r="F980" s="22"/>
      <c r="G980" s="22" t="n">
        <v>29139</v>
      </c>
      <c r="H980" s="22" t="n">
        <v>80047</v>
      </c>
      <c r="I980" s="4" t="n">
        <f aca="false">C980/H980</f>
        <v>0.440753557285095</v>
      </c>
      <c r="J980" s="4" t="n">
        <f aca="false">D980/H980</f>
        <v>0.195222806601122</v>
      </c>
      <c r="M980" s="5" t="n">
        <f aca="false">G980/H980</f>
        <v>0.364023636113783</v>
      </c>
      <c r="N980" s="22"/>
    </row>
    <row r="981" customFormat="false" ht="12.75" hidden="false" customHeight="false" outlineLevel="0" collapsed="false">
      <c r="A981" s="20" t="n">
        <v>39100</v>
      </c>
      <c r="B981" s="36"/>
      <c r="C981" s="22" t="n">
        <v>35297</v>
      </c>
      <c r="D981" s="22" t="n">
        <v>15639</v>
      </c>
      <c r="E981" s="22"/>
      <c r="F981" s="22"/>
      <c r="G981" s="22" t="n">
        <v>29138</v>
      </c>
      <c r="H981" s="22" t="n">
        <v>80074</v>
      </c>
      <c r="I981" s="4" t="n">
        <f aca="false">C981/H981</f>
        <v>0.440804755601069</v>
      </c>
      <c r="J981" s="4" t="n">
        <f aca="false">D981/H981</f>
        <v>0.195306841171916</v>
      </c>
      <c r="M981" s="5" t="n">
        <f aca="false">G981/H981</f>
        <v>0.363888403227015</v>
      </c>
      <c r="N981" s="22"/>
    </row>
    <row r="982" customFormat="false" ht="12.75" hidden="false" customHeight="false" outlineLevel="0" collapsed="false">
      <c r="A982" s="20" t="n">
        <v>39094</v>
      </c>
      <c r="B982" s="36"/>
      <c r="C982" s="22" t="n">
        <v>35295</v>
      </c>
      <c r="D982" s="22" t="n">
        <v>15643</v>
      </c>
      <c r="E982" s="22"/>
      <c r="F982" s="22"/>
      <c r="G982" s="22" t="n">
        <v>29124</v>
      </c>
      <c r="H982" s="22" t="n">
        <v>80062</v>
      </c>
      <c r="I982" s="4" t="n">
        <f aca="false">C982/H982</f>
        <v>0.440845844470535</v>
      </c>
      <c r="J982" s="4" t="n">
        <f aca="false">D982/H982</f>
        <v>0.195386075791262</v>
      </c>
      <c r="M982" s="5" t="n">
        <f aca="false">G982/H982</f>
        <v>0.363768079738203</v>
      </c>
      <c r="N982" s="22"/>
    </row>
    <row r="983" customFormat="false" ht="12.75" hidden="false" customHeight="false" outlineLevel="0" collapsed="false">
      <c r="A983" s="20" t="n">
        <v>39086</v>
      </c>
      <c r="B983" s="36"/>
      <c r="C983" s="22" t="n">
        <v>35269</v>
      </c>
      <c r="D983" s="22" t="n">
        <v>15632</v>
      </c>
      <c r="E983" s="22"/>
      <c r="F983" s="22"/>
      <c r="G983" s="22" t="n">
        <v>29117</v>
      </c>
      <c r="H983" s="22" t="n">
        <v>80018</v>
      </c>
      <c r="I983" s="4" t="n">
        <f aca="false">C983/H983</f>
        <v>0.440763328251144</v>
      </c>
      <c r="J983" s="4" t="n">
        <f aca="false">D983/H983</f>
        <v>0.1953560448899</v>
      </c>
      <c r="M983" s="5" t="n">
        <f aca="false">G983/H983</f>
        <v>0.363880626858957</v>
      </c>
      <c r="N983" s="22"/>
    </row>
    <row r="984" customFormat="false" ht="12.75" hidden="false" customHeight="false" outlineLevel="0" collapsed="false">
      <c r="A984" s="20" t="n">
        <v>39079</v>
      </c>
      <c r="B984" s="36"/>
      <c r="C984" s="22" t="n">
        <v>35257</v>
      </c>
      <c r="D984" s="22" t="n">
        <v>15631</v>
      </c>
      <c r="E984" s="22"/>
      <c r="F984" s="22"/>
      <c r="G984" s="22" t="n">
        <v>29097</v>
      </c>
      <c r="H984" s="22" t="n">
        <v>79985</v>
      </c>
      <c r="I984" s="4" t="n">
        <f aca="false">C984/H984</f>
        <v>0.440795149090455</v>
      </c>
      <c r="J984" s="4" t="n">
        <f aca="false">D984/H984</f>
        <v>0.19542414202663</v>
      </c>
      <c r="M984" s="5" t="n">
        <f aca="false">G984/H984</f>
        <v>0.363780708882916</v>
      </c>
      <c r="N984" s="22"/>
    </row>
    <row r="985" customFormat="false" ht="12.75" hidden="false" customHeight="false" outlineLevel="0" collapsed="false">
      <c r="A985" s="20" t="n">
        <v>39077</v>
      </c>
      <c r="B985" s="36"/>
      <c r="C985" s="22" t="n">
        <v>35252</v>
      </c>
      <c r="D985" s="22" t="n">
        <v>15630</v>
      </c>
      <c r="E985" s="22"/>
      <c r="F985" s="22"/>
      <c r="G985" s="22" t="n">
        <v>29100</v>
      </c>
      <c r="H985" s="22" t="n">
        <v>79982</v>
      </c>
      <c r="I985" s="4" t="n">
        <f aca="false">C985/H985</f>
        <v>0.440749168562927</v>
      </c>
      <c r="J985" s="4" t="n">
        <f aca="false">D985/H985</f>
        <v>0.195418969268085</v>
      </c>
      <c r="M985" s="5" t="n">
        <f aca="false">G985/H985</f>
        <v>0.363831862168988</v>
      </c>
      <c r="N985" s="22"/>
    </row>
    <row r="986" customFormat="false" ht="12.75" hidden="false" customHeight="false" outlineLevel="0" collapsed="false">
      <c r="A986" s="20" t="n">
        <v>39071</v>
      </c>
      <c r="B986" s="36"/>
      <c r="C986" s="22" t="n">
        <v>35244</v>
      </c>
      <c r="D986" s="22" t="n">
        <v>15629</v>
      </c>
      <c r="E986" s="22"/>
      <c r="F986" s="22"/>
      <c r="G986" s="22" t="n">
        <v>29078</v>
      </c>
      <c r="H986" s="22" t="n">
        <v>79951</v>
      </c>
      <c r="I986" s="4" t="n">
        <f aca="false">C986/H986</f>
        <v>0.440820002251379</v>
      </c>
      <c r="J986" s="4" t="n">
        <f aca="false">D986/H986</f>
        <v>0.195482232867631</v>
      </c>
      <c r="M986" s="5" t="n">
        <f aca="false">G986/H986</f>
        <v>0.36369776488099</v>
      </c>
      <c r="N986" s="22"/>
    </row>
    <row r="987" customFormat="false" ht="12.75" hidden="false" customHeight="false" outlineLevel="0" collapsed="false">
      <c r="A987" s="20" t="n">
        <v>39059</v>
      </c>
      <c r="B987" s="36"/>
      <c r="C987" s="22" t="n">
        <v>35135</v>
      </c>
      <c r="D987" s="22" t="n">
        <v>15600</v>
      </c>
      <c r="E987" s="22"/>
      <c r="F987" s="22"/>
      <c r="G987" s="22" t="n">
        <v>28949</v>
      </c>
      <c r="H987" s="22" t="n">
        <v>79684</v>
      </c>
      <c r="I987" s="4" t="n">
        <f aca="false">C987/H987</f>
        <v>0.440929170222378</v>
      </c>
      <c r="J987" s="4" t="n">
        <f aca="false">D987/H987</f>
        <v>0.195773304552984</v>
      </c>
      <c r="M987" s="5" t="n">
        <f aca="false">G987/H987</f>
        <v>0.363297525224637</v>
      </c>
      <c r="N987" s="22"/>
    </row>
    <row r="988" customFormat="false" ht="12.75" hidden="false" customHeight="false" outlineLevel="0" collapsed="false">
      <c r="A988" s="20" t="n">
        <v>39051</v>
      </c>
      <c r="B988" s="36"/>
      <c r="C988" s="22" t="n">
        <v>35149</v>
      </c>
      <c r="D988" s="22" t="n">
        <v>15600</v>
      </c>
      <c r="E988" s="22"/>
      <c r="F988" s="22"/>
      <c r="G988" s="22" t="n">
        <v>28935</v>
      </c>
      <c r="H988" s="22" t="n">
        <v>79684</v>
      </c>
      <c r="I988" s="4" t="n">
        <f aca="false">C988/H988</f>
        <v>0.441104864213644</v>
      </c>
      <c r="J988" s="4" t="n">
        <f aca="false">D988/H988</f>
        <v>0.195773304552984</v>
      </c>
      <c r="M988" s="5" t="n">
        <f aca="false">G988/H988</f>
        <v>0.363121831233372</v>
      </c>
      <c r="N988" s="22"/>
    </row>
    <row r="989" customFormat="false" ht="12.75" hidden="false" customHeight="false" outlineLevel="0" collapsed="false">
      <c r="A989" s="20" t="n">
        <v>39043</v>
      </c>
      <c r="B989" s="36"/>
      <c r="C989" s="22" t="n">
        <v>35143</v>
      </c>
      <c r="D989" s="22" t="n">
        <v>15599</v>
      </c>
      <c r="E989" s="22"/>
      <c r="F989" s="22"/>
      <c r="G989" s="22" t="n">
        <v>28929</v>
      </c>
      <c r="H989" s="22" t="n">
        <v>79671</v>
      </c>
      <c r="I989" s="4" t="n">
        <f aca="false">C989/H989</f>
        <v>0.441101530042299</v>
      </c>
      <c r="J989" s="4" t="n">
        <f aca="false">D989/H989</f>
        <v>0.195792697468339</v>
      </c>
      <c r="M989" s="5" t="n">
        <f aca="false">G989/H989</f>
        <v>0.363105772489363</v>
      </c>
      <c r="N989" s="22"/>
    </row>
    <row r="990" customFormat="false" ht="12.75" hidden="false" customHeight="false" outlineLevel="0" collapsed="false">
      <c r="A990" s="20" t="n">
        <v>39038</v>
      </c>
      <c r="B990" s="36"/>
      <c r="C990" s="22" t="n">
        <v>35095</v>
      </c>
      <c r="D990" s="22" t="n">
        <v>15566</v>
      </c>
      <c r="E990" s="22"/>
      <c r="F990" s="22"/>
      <c r="G990" s="22" t="n">
        <v>28855</v>
      </c>
      <c r="H990" s="22" t="n">
        <v>79516</v>
      </c>
      <c r="I990" s="4" t="n">
        <f aca="false">C990/H990</f>
        <v>0.441357714170733</v>
      </c>
      <c r="J990" s="4" t="n">
        <f aca="false">D990/H990</f>
        <v>0.19575934403139</v>
      </c>
      <c r="M990" s="5" t="n">
        <f aca="false">G990/H990</f>
        <v>0.362882941797877</v>
      </c>
      <c r="N990" s="22"/>
    </row>
    <row r="991" customFormat="false" ht="12.75" hidden="false" customHeight="false" outlineLevel="0" collapsed="false">
      <c r="A991" s="20" t="n">
        <v>39037</v>
      </c>
      <c r="B991" s="36" t="s">
        <v>15</v>
      </c>
      <c r="C991" s="22" t="n">
        <v>35083</v>
      </c>
      <c r="D991" s="22" t="n">
        <v>15563</v>
      </c>
      <c r="E991" s="22"/>
      <c r="F991" s="22"/>
      <c r="G991" s="22" t="n">
        <v>28840</v>
      </c>
      <c r="H991" s="22" t="n">
        <v>79486</v>
      </c>
      <c r="I991" s="4" t="n">
        <f aca="false">C991/H991</f>
        <v>0.441373323604157</v>
      </c>
      <c r="J991" s="4" t="n">
        <f aca="false">D991/H991</f>
        <v>0.195795485997534</v>
      </c>
      <c r="M991" s="5" t="n">
        <f aca="false">G991/H991</f>
        <v>0.362831190398309</v>
      </c>
      <c r="N991" s="22"/>
    </row>
    <row r="992" customFormat="false" ht="12.75" hidden="false" customHeight="false" outlineLevel="0" collapsed="false">
      <c r="A992" s="20" t="n">
        <v>39021</v>
      </c>
      <c r="B992" s="36" t="s">
        <v>125</v>
      </c>
      <c r="C992" s="22" t="n">
        <v>34955</v>
      </c>
      <c r="D992" s="22" t="n">
        <v>15514</v>
      </c>
      <c r="E992" s="22"/>
      <c r="F992" s="22"/>
      <c r="G992" s="22" t="n">
        <v>28672</v>
      </c>
      <c r="H992" s="22" t="n">
        <v>79141</v>
      </c>
      <c r="I992" s="4" t="n">
        <f aca="false">C992/H992</f>
        <v>0.441680039423308</v>
      </c>
      <c r="J992" s="4" t="n">
        <f aca="false">D992/H992</f>
        <v>0.196029870737039</v>
      </c>
      <c r="M992" s="5" t="n">
        <f aca="false">G992/H992</f>
        <v>0.362290089839653</v>
      </c>
      <c r="N992" s="22"/>
    </row>
    <row r="993" customFormat="false" ht="12.75" hidden="false" customHeight="false" outlineLevel="0" collapsed="false">
      <c r="A993" s="20" t="n">
        <v>39019</v>
      </c>
      <c r="B993" s="36" t="s">
        <v>122</v>
      </c>
      <c r="C993" s="22" t="n">
        <v>34956</v>
      </c>
      <c r="D993" s="22" t="n">
        <v>15511</v>
      </c>
      <c r="E993" s="22"/>
      <c r="F993" s="22"/>
      <c r="G993" s="22" t="n">
        <v>28670</v>
      </c>
      <c r="H993" s="22" t="n">
        <v>79137</v>
      </c>
      <c r="I993" s="4" t="n">
        <f aca="false">C993/H993</f>
        <v>0.441715000568634</v>
      </c>
      <c r="J993" s="4" t="n">
        <f aca="false">D993/H993</f>
        <v>0.196001870174508</v>
      </c>
      <c r="M993" s="5" t="n">
        <f aca="false">G993/H993</f>
        <v>0.362283129256858</v>
      </c>
      <c r="N993" s="22"/>
    </row>
    <row r="994" customFormat="false" ht="12.75" hidden="false" customHeight="false" outlineLevel="0" collapsed="false">
      <c r="A994" s="20" t="n">
        <v>39018</v>
      </c>
      <c r="B994" s="36"/>
      <c r="C994" s="22" t="n">
        <v>34889</v>
      </c>
      <c r="D994" s="22" t="n">
        <v>15486</v>
      </c>
      <c r="E994" s="22"/>
      <c r="F994" s="22"/>
      <c r="G994" s="22" t="n">
        <v>28581</v>
      </c>
      <c r="H994" s="22" t="n">
        <v>78956</v>
      </c>
      <c r="I994" s="4" t="n">
        <f aca="false">C994/H994</f>
        <v>0.441879021227013</v>
      </c>
      <c r="J994" s="4" t="n">
        <f aca="false">D994/H994</f>
        <v>0.196134555955216</v>
      </c>
      <c r="M994" s="5" t="n">
        <f aca="false">G994/H994</f>
        <v>0.361986422817772</v>
      </c>
      <c r="N994" s="22"/>
    </row>
    <row r="995" customFormat="false" ht="12.75" hidden="false" customHeight="false" outlineLevel="0" collapsed="false">
      <c r="A995" s="20" t="n">
        <v>39009</v>
      </c>
      <c r="B995" s="36"/>
      <c r="C995" s="22" t="n">
        <v>34498</v>
      </c>
      <c r="D995" s="22" t="n">
        <v>15328</v>
      </c>
      <c r="E995" s="22"/>
      <c r="F995" s="22"/>
      <c r="G995" s="22" t="n">
        <v>28055</v>
      </c>
      <c r="H995" s="22" t="n">
        <v>77881</v>
      </c>
      <c r="I995" s="4" t="n">
        <f aca="false">C995/H995</f>
        <v>0.442957845944454</v>
      </c>
      <c r="J995" s="4" t="n">
        <f aca="false">D995/H995</f>
        <v>0.19681308663217</v>
      </c>
      <c r="M995" s="5" t="n">
        <f aca="false">G995/H995</f>
        <v>0.360229067423377</v>
      </c>
      <c r="N995" s="22"/>
    </row>
    <row r="996" customFormat="false" ht="12.75" hidden="false" customHeight="false" outlineLevel="0" collapsed="false">
      <c r="A996" s="20" t="n">
        <v>39002</v>
      </c>
      <c r="B996" s="36"/>
      <c r="C996" s="22" t="n">
        <v>34462</v>
      </c>
      <c r="D996" s="22" t="n">
        <v>15293</v>
      </c>
      <c r="E996" s="22"/>
      <c r="F996" s="22"/>
      <c r="G996" s="22" t="n">
        <v>27987</v>
      </c>
      <c r="H996" s="22" t="n">
        <v>77742</v>
      </c>
      <c r="I996" s="4" t="n">
        <f aca="false">C996/H996</f>
        <v>0.443286769056623</v>
      </c>
      <c r="J996" s="4" t="n">
        <f aca="false">D996/H996</f>
        <v>0.196714774510561</v>
      </c>
      <c r="M996" s="5" t="n">
        <f aca="false">G996/H996</f>
        <v>0.359998456432816</v>
      </c>
      <c r="N996" s="22"/>
    </row>
    <row r="997" customFormat="false" ht="12.75" hidden="false" customHeight="false" outlineLevel="0" collapsed="false">
      <c r="A997" s="20" t="n">
        <v>38995</v>
      </c>
      <c r="B997" s="36" t="s">
        <v>126</v>
      </c>
      <c r="C997" s="22" t="n">
        <v>34397</v>
      </c>
      <c r="D997" s="22" t="n">
        <v>15280</v>
      </c>
      <c r="E997" s="22"/>
      <c r="F997" s="22"/>
      <c r="G997" s="22" t="n">
        <v>27938</v>
      </c>
      <c r="H997" s="22" t="n">
        <v>77615</v>
      </c>
      <c r="I997" s="4" t="n">
        <f aca="false">C997/H997</f>
        <v>0.443174644076532</v>
      </c>
      <c r="J997" s="4" t="n">
        <f aca="false">D997/H997</f>
        <v>0.19686916188881</v>
      </c>
      <c r="M997" s="5" t="n">
        <f aca="false">G997/H997</f>
        <v>0.359956194034658</v>
      </c>
      <c r="N997" s="22"/>
    </row>
    <row r="998" customFormat="false" ht="12.75" hidden="false" customHeight="false" outlineLevel="0" collapsed="false">
      <c r="A998" s="20" t="n">
        <v>38990</v>
      </c>
      <c r="B998" s="36"/>
      <c r="C998" s="22" t="n">
        <v>34369</v>
      </c>
      <c r="D998" s="22" t="n">
        <v>15356</v>
      </c>
      <c r="E998" s="22"/>
      <c r="F998" s="22"/>
      <c r="G998" s="22" t="n">
        <v>27862</v>
      </c>
      <c r="H998" s="22" t="n">
        <v>77587</v>
      </c>
      <c r="I998" s="4" t="n">
        <f aca="false">C998/H998</f>
        <v>0.442973694046683</v>
      </c>
      <c r="J998" s="4" t="n">
        <f aca="false">D998/H998</f>
        <v>0.197919754598064</v>
      </c>
      <c r="M998" s="5" t="n">
        <f aca="false">G998/H998</f>
        <v>0.359106551355253</v>
      </c>
      <c r="N998" s="22"/>
    </row>
    <row r="999" customFormat="false" ht="12.75" hidden="false" customHeight="false" outlineLevel="0" collapsed="false">
      <c r="A999" s="20" t="n">
        <v>38988</v>
      </c>
      <c r="B999" s="36"/>
      <c r="C999" s="22" t="n">
        <v>34432</v>
      </c>
      <c r="D999" s="22" t="n">
        <v>15390</v>
      </c>
      <c r="E999" s="22"/>
      <c r="F999" s="22"/>
      <c r="G999" s="22" t="n">
        <v>27915</v>
      </c>
      <c r="H999" s="22" t="n">
        <v>77737</v>
      </c>
      <c r="I999" s="4" t="n">
        <f aca="false">C999/H999</f>
        <v>0.442929364395333</v>
      </c>
      <c r="J999" s="4" t="n">
        <f aca="false">D999/H999</f>
        <v>0.197975224153235</v>
      </c>
      <c r="M999" s="5" t="n">
        <f aca="false">G999/H999</f>
        <v>0.359095411451432</v>
      </c>
      <c r="N999" s="22"/>
    </row>
    <row r="1000" customFormat="false" ht="12.75" hidden="false" customHeight="false" outlineLevel="0" collapsed="false">
      <c r="A1000" s="20" t="n">
        <v>38981</v>
      </c>
      <c r="B1000" s="36"/>
      <c r="C1000" s="22" t="n">
        <v>34396</v>
      </c>
      <c r="D1000" s="22" t="n">
        <v>15385</v>
      </c>
      <c r="E1000" s="22"/>
      <c r="F1000" s="22"/>
      <c r="G1000" s="22" t="n">
        <v>27879</v>
      </c>
      <c r="H1000" s="22" t="n">
        <v>77660</v>
      </c>
      <c r="I1000" s="4" t="n">
        <f aca="false">C1000/H1000</f>
        <v>0.442904970383724</v>
      </c>
      <c r="J1000" s="4" t="n">
        <f aca="false">D1000/H1000</f>
        <v>0.198107133659542</v>
      </c>
      <c r="M1000" s="5" t="n">
        <f aca="false">G1000/H1000</f>
        <v>0.358987895956734</v>
      </c>
      <c r="N1000" s="22"/>
    </row>
    <row r="1001" customFormat="false" ht="12.75" hidden="false" customHeight="false" outlineLevel="0" collapsed="false">
      <c r="A1001" s="20" t="n">
        <v>38974</v>
      </c>
      <c r="B1001" s="36"/>
      <c r="C1001" s="22" t="n">
        <v>34346</v>
      </c>
      <c r="D1001" s="22" t="n">
        <v>15345</v>
      </c>
      <c r="E1001" s="22"/>
      <c r="F1001" s="22"/>
      <c r="G1001" s="22" t="n">
        <v>27776</v>
      </c>
      <c r="H1001" s="22" t="n">
        <v>77467</v>
      </c>
      <c r="I1001" s="4" t="n">
        <f aca="false">C1001/H1001</f>
        <v>0.443362980365833</v>
      </c>
      <c r="J1001" s="4" t="n">
        <f aca="false">D1001/H1001</f>
        <v>0.198084345592317</v>
      </c>
      <c r="M1001" s="5" t="n">
        <f aca="false">G1001/H1001</f>
        <v>0.35855267404185</v>
      </c>
      <c r="N1001" s="22"/>
    </row>
    <row r="1002" customFormat="false" ht="12.75" hidden="false" customHeight="false" outlineLevel="0" collapsed="false">
      <c r="A1002" s="20" t="n">
        <v>38960</v>
      </c>
      <c r="B1002" s="36"/>
      <c r="C1002" s="22" t="n">
        <v>34306</v>
      </c>
      <c r="D1002" s="22" t="n">
        <v>15319</v>
      </c>
      <c r="E1002" s="22"/>
      <c r="F1002" s="22"/>
      <c r="G1002" s="22" t="n">
        <v>27694</v>
      </c>
      <c r="H1002" s="22" t="n">
        <v>77319</v>
      </c>
      <c r="I1002" s="4" t="n">
        <f aca="false">C1002/H1002</f>
        <v>0.443694305410054</v>
      </c>
      <c r="J1002" s="4" t="n">
        <f aca="false">D1002/H1002</f>
        <v>0.198127239100351</v>
      </c>
      <c r="M1002" s="5" t="n">
        <f aca="false">G1002/H1002</f>
        <v>0.358178455489595</v>
      </c>
      <c r="N1002" s="22"/>
    </row>
    <row r="1003" customFormat="false" ht="12.75" hidden="false" customHeight="false" outlineLevel="0" collapsed="false">
      <c r="A1003" s="20" t="n">
        <v>38957</v>
      </c>
      <c r="B1003" s="36"/>
      <c r="C1003" s="22" t="n">
        <v>34410</v>
      </c>
      <c r="D1003" s="22" t="n">
        <v>15334</v>
      </c>
      <c r="E1003" s="22"/>
      <c r="F1003" s="22"/>
      <c r="G1003" s="22" t="n">
        <v>27775</v>
      </c>
      <c r="H1003" s="22" t="n">
        <v>77519</v>
      </c>
      <c r="I1003" s="4" t="n">
        <f aca="false">C1003/H1003</f>
        <v>0.443891175066758</v>
      </c>
      <c r="J1003" s="4" t="n">
        <f aca="false">D1003/H1003</f>
        <v>0.197809569266889</v>
      </c>
      <c r="M1003" s="5" t="n">
        <f aca="false">G1003/H1003</f>
        <v>0.358299255666353</v>
      </c>
      <c r="N1003" s="22"/>
    </row>
    <row r="1004" customFormat="false" ht="12.75" hidden="false" customHeight="false" outlineLevel="0" collapsed="false">
      <c r="A1004" s="20" t="n">
        <v>38953</v>
      </c>
      <c r="B1004" s="36"/>
      <c r="C1004" s="22" t="n">
        <v>34515</v>
      </c>
      <c r="D1004" s="22" t="n">
        <v>15396</v>
      </c>
      <c r="E1004" s="22"/>
      <c r="F1004" s="22"/>
      <c r="G1004" s="22" t="n">
        <v>27889</v>
      </c>
      <c r="H1004" s="22" t="n">
        <v>77800</v>
      </c>
      <c r="I1004" s="4" t="n">
        <f aca="false">C1004/H1004</f>
        <v>0.443637532133676</v>
      </c>
      <c r="J1004" s="4" t="n">
        <f aca="false">D1004/H1004</f>
        <v>0.197892030848329</v>
      </c>
      <c r="M1004" s="5" t="n">
        <f aca="false">G1004/H1004</f>
        <v>0.358470437017995</v>
      </c>
      <c r="N1004" s="22"/>
    </row>
    <row r="1005" customFormat="false" ht="12.75" hidden="false" customHeight="false" outlineLevel="0" collapsed="false">
      <c r="A1005" s="20" t="n">
        <v>38946</v>
      </c>
      <c r="B1005" s="36"/>
      <c r="C1005" s="22" t="n">
        <v>34495</v>
      </c>
      <c r="D1005" s="22" t="n">
        <v>15371</v>
      </c>
      <c r="E1005" s="22"/>
      <c r="F1005" s="22"/>
      <c r="G1005" s="22" t="n">
        <v>27854</v>
      </c>
      <c r="H1005" s="22" t="n">
        <v>77720</v>
      </c>
      <c r="I1005" s="4" t="n">
        <f aca="false">C1005/H1005</f>
        <v>0.443836850231601</v>
      </c>
      <c r="J1005" s="4" t="n">
        <f aca="false">D1005/H1005</f>
        <v>0.197774060730829</v>
      </c>
      <c r="M1005" s="5" t="n">
        <f aca="false">G1005/H1005</f>
        <v>0.358389089037571</v>
      </c>
      <c r="N1005" s="22"/>
    </row>
    <row r="1006" customFormat="false" ht="12.75" hidden="false" customHeight="false" outlineLevel="0" collapsed="false">
      <c r="A1006" s="20" t="n">
        <v>38939</v>
      </c>
      <c r="B1006" s="36"/>
      <c r="C1006" s="22" t="n">
        <v>34478</v>
      </c>
      <c r="D1006" s="22" t="n">
        <v>15361</v>
      </c>
      <c r="E1006" s="22"/>
      <c r="F1006" s="22"/>
      <c r="G1006" s="22" t="n">
        <v>27808</v>
      </c>
      <c r="H1006" s="22" t="n">
        <v>77647</v>
      </c>
      <c r="I1006" s="4" t="n">
        <f aca="false">C1006/H1006</f>
        <v>0.44403518487514</v>
      </c>
      <c r="J1006" s="4" t="n">
        <f aca="false">D1006/H1006</f>
        <v>0.19783121047819</v>
      </c>
      <c r="M1006" s="5" t="n">
        <f aca="false">G1006/H1006</f>
        <v>0.35813360464667</v>
      </c>
      <c r="N1006" s="22"/>
    </row>
    <row r="1007" customFormat="false" ht="12.75" hidden="false" customHeight="false" outlineLevel="0" collapsed="false">
      <c r="A1007" s="20" t="n">
        <v>38931</v>
      </c>
      <c r="B1007" s="36"/>
      <c r="C1007" s="22" t="n">
        <v>34442</v>
      </c>
      <c r="D1007" s="22" t="n">
        <v>15321</v>
      </c>
      <c r="E1007" s="22"/>
      <c r="F1007" s="22"/>
      <c r="G1007" s="22" t="n">
        <v>27727</v>
      </c>
      <c r="H1007" s="22" t="n">
        <v>77490</v>
      </c>
      <c r="I1007" s="4" t="n">
        <f aca="false">C1007/H1007</f>
        <v>0.444470254226352</v>
      </c>
      <c r="J1007" s="4" t="n">
        <f aca="false">D1007/H1007</f>
        <v>0.1977158343012</v>
      </c>
      <c r="M1007" s="5" t="n">
        <f aca="false">G1007/H1007</f>
        <v>0.357813911472448</v>
      </c>
      <c r="N1007" s="22"/>
    </row>
    <row r="1008" customFormat="false" ht="12.75" hidden="false" customHeight="false" outlineLevel="0" collapsed="false">
      <c r="A1008" s="20" t="n">
        <v>38930</v>
      </c>
      <c r="B1008" s="36"/>
      <c r="C1008" s="22" t="n">
        <v>34439</v>
      </c>
      <c r="D1008" s="22" t="n">
        <v>15319</v>
      </c>
      <c r="E1008" s="22"/>
      <c r="F1008" s="22"/>
      <c r="G1008" s="22" t="n">
        <v>27715</v>
      </c>
      <c r="H1008" s="22" t="n">
        <v>77473</v>
      </c>
      <c r="I1008" s="4" t="n">
        <f aca="false">C1008/H1008</f>
        <v>0.444529061737638</v>
      </c>
      <c r="J1008" s="4" t="n">
        <f aca="false">D1008/H1008</f>
        <v>0.197733403895551</v>
      </c>
      <c r="M1008" s="5" t="n">
        <f aca="false">G1008/H1008</f>
        <v>0.357737534366812</v>
      </c>
      <c r="N1008" s="22"/>
    </row>
    <row r="1009" customFormat="false" ht="12.75" hidden="false" customHeight="false" outlineLevel="0" collapsed="false">
      <c r="A1009" s="20" t="n">
        <v>38925</v>
      </c>
      <c r="B1009" s="36"/>
      <c r="C1009" s="22" t="n">
        <v>34535</v>
      </c>
      <c r="D1009" s="22" t="n">
        <v>15360</v>
      </c>
      <c r="E1009" s="22"/>
      <c r="F1009" s="22"/>
      <c r="G1009" s="22" t="n">
        <v>27810</v>
      </c>
      <c r="H1009" s="22" t="n">
        <v>77705</v>
      </c>
      <c r="I1009" s="4" t="n">
        <f aca="false">C1009/H1009</f>
        <v>0.444437294897368</v>
      </c>
      <c r="J1009" s="4" t="n">
        <f aca="false">D1009/H1009</f>
        <v>0.197670677562576</v>
      </c>
      <c r="M1009" s="5" t="n">
        <f aca="false">G1009/H1009</f>
        <v>0.357892027540055</v>
      </c>
      <c r="N1009" s="22"/>
    </row>
    <row r="1010" customFormat="false" ht="12.75" hidden="false" customHeight="false" outlineLevel="0" collapsed="false">
      <c r="A1010" s="20" t="n">
        <v>38917</v>
      </c>
      <c r="B1010" s="36" t="s">
        <v>127</v>
      </c>
      <c r="C1010" s="22" t="n">
        <v>34593</v>
      </c>
      <c r="D1010" s="22" t="n">
        <v>15323</v>
      </c>
      <c r="E1010" s="22"/>
      <c r="F1010" s="22"/>
      <c r="G1010" s="22" t="n">
        <v>27696</v>
      </c>
      <c r="H1010" s="22" t="n">
        <v>77612</v>
      </c>
      <c r="I1010" s="4" t="n">
        <f aca="false">C1010/H1010</f>
        <v>0.445717157140648</v>
      </c>
      <c r="J1010" s="4" t="n">
        <f aca="false">D1010/H1010</f>
        <v>0.197430809668608</v>
      </c>
      <c r="M1010" s="5" t="n">
        <f aca="false">G1010/H1010</f>
        <v>0.356852033190744</v>
      </c>
      <c r="N1010" s="22"/>
    </row>
    <row r="1011" customFormat="false" ht="12.75" hidden="false" customHeight="false" outlineLevel="0" collapsed="false">
      <c r="A1011" s="20" t="n">
        <v>38916</v>
      </c>
      <c r="B1011" s="36"/>
      <c r="C1011" s="22" t="n">
        <v>33294</v>
      </c>
      <c r="D1011" s="22" t="n">
        <v>15562</v>
      </c>
      <c r="E1011" s="22"/>
      <c r="F1011" s="22"/>
      <c r="G1011" s="22" t="n">
        <v>28747</v>
      </c>
      <c r="H1011" s="22" t="n">
        <v>77603</v>
      </c>
      <c r="I1011" s="4" t="n">
        <f aca="false">C1011/H1011</f>
        <v>0.429029805548755</v>
      </c>
      <c r="J1011" s="4" t="n">
        <f aca="false">D1011/H1011</f>
        <v>0.200533484530237</v>
      </c>
      <c r="M1011" s="5" t="n">
        <f aca="false">G1011/H1011</f>
        <v>0.370436709921008</v>
      </c>
      <c r="N1011" s="22"/>
    </row>
    <row r="1012" customFormat="false" ht="12.75" hidden="false" customHeight="false" outlineLevel="0" collapsed="false">
      <c r="A1012" s="20" t="n">
        <v>38908</v>
      </c>
      <c r="B1012" s="36"/>
      <c r="C1012" s="22" t="n">
        <v>33271</v>
      </c>
      <c r="D1012" s="22" t="n">
        <v>15562</v>
      </c>
      <c r="E1012" s="22"/>
      <c r="F1012" s="22"/>
      <c r="G1012" s="22" t="n">
        <v>28709</v>
      </c>
      <c r="H1012" s="22" t="n">
        <v>77542</v>
      </c>
      <c r="I1012" s="4" t="n">
        <f aca="false">C1012/H1012</f>
        <v>0.429070697170566</v>
      </c>
      <c r="J1012" s="4" t="n">
        <f aca="false">D1012/H1012</f>
        <v>0.200691238296665</v>
      </c>
      <c r="M1012" s="5" t="n">
        <f aca="false">G1012/H1012</f>
        <v>0.370238064532769</v>
      </c>
      <c r="N1012" s="22"/>
    </row>
    <row r="1013" customFormat="false" ht="12.75" hidden="false" customHeight="false" outlineLevel="0" collapsed="false">
      <c r="A1013" s="20" t="n">
        <v>38901</v>
      </c>
      <c r="B1013" s="36"/>
      <c r="C1013" s="22" t="n">
        <v>33331</v>
      </c>
      <c r="D1013" s="22" t="n">
        <v>15570</v>
      </c>
      <c r="E1013" s="22"/>
      <c r="F1013" s="22"/>
      <c r="G1013" s="22" t="n">
        <v>28750</v>
      </c>
      <c r="H1013" s="22" t="n">
        <v>77651</v>
      </c>
      <c r="I1013" s="4" t="n">
        <f aca="false">C1013/H1013</f>
        <v>0.429241091550656</v>
      </c>
      <c r="J1013" s="4" t="n">
        <f aca="false">D1013/H1013</f>
        <v>0.200512549741793</v>
      </c>
      <c r="M1013" s="5" t="n">
        <f aca="false">G1013/H1013</f>
        <v>0.37024635870755</v>
      </c>
      <c r="N1013" s="22"/>
    </row>
    <row r="1014" customFormat="false" ht="12.75" hidden="false" customHeight="false" outlineLevel="0" collapsed="false">
      <c r="A1014" s="20" t="n">
        <v>38895</v>
      </c>
      <c r="B1014" s="21" t="s">
        <v>77</v>
      </c>
      <c r="C1014" s="22" t="n">
        <v>33260</v>
      </c>
      <c r="D1014" s="22" t="n">
        <v>15524</v>
      </c>
      <c r="E1014" s="22"/>
      <c r="F1014" s="22"/>
      <c r="G1014" s="22" t="n">
        <v>28660</v>
      </c>
      <c r="H1014" s="22" t="n">
        <v>77444</v>
      </c>
      <c r="I1014" s="4" t="n">
        <f aca="false">C1014/H1014</f>
        <v>0.429471618201539</v>
      </c>
      <c r="J1014" s="4" t="n">
        <f aca="false">D1014/H1014</f>
        <v>0.200454521977171</v>
      </c>
      <c r="M1014" s="5" t="n">
        <f aca="false">G1014/H1014</f>
        <v>0.37007385982129</v>
      </c>
      <c r="N1014" s="22"/>
    </row>
    <row r="1015" customFormat="false" ht="12.75" hidden="false" customHeight="false" outlineLevel="0" collapsed="false">
      <c r="A1015" s="20" t="n">
        <v>38888</v>
      </c>
      <c r="B1015" s="36"/>
      <c r="C1015" s="22" t="n">
        <v>33588</v>
      </c>
      <c r="D1015" s="22" t="n">
        <v>15703</v>
      </c>
      <c r="E1015" s="22"/>
      <c r="F1015" s="22"/>
      <c r="G1015" s="22" t="n">
        <v>29055</v>
      </c>
      <c r="H1015" s="22" t="n">
        <v>78346</v>
      </c>
      <c r="I1015" s="4" t="n">
        <f aca="false">C1015/H1015</f>
        <v>0.428713654813264</v>
      </c>
      <c r="J1015" s="4" t="n">
        <f aca="false">D1015/H1015</f>
        <v>0.200431419600235</v>
      </c>
      <c r="M1015" s="5" t="n">
        <f aca="false">G1015/H1015</f>
        <v>0.370854925586501</v>
      </c>
      <c r="N1015" s="22"/>
    </row>
    <row r="1016" customFormat="false" ht="12.75" hidden="false" customHeight="false" outlineLevel="0" collapsed="false">
      <c r="A1016" s="20" t="n">
        <v>38883</v>
      </c>
      <c r="B1016" s="36"/>
      <c r="C1016" s="22" t="n">
        <v>33850</v>
      </c>
      <c r="D1016" s="22" t="n">
        <v>15860</v>
      </c>
      <c r="E1016" s="22"/>
      <c r="F1016" s="22"/>
      <c r="G1016" s="22" t="n">
        <v>29460</v>
      </c>
      <c r="H1016" s="22" t="n">
        <v>79170</v>
      </c>
      <c r="I1016" s="4" t="n">
        <f aca="false">C1016/H1016</f>
        <v>0.427560944802324</v>
      </c>
      <c r="J1016" s="4" t="n">
        <f aca="false">D1016/H1016</f>
        <v>0.200328407224959</v>
      </c>
      <c r="M1016" s="5" t="n">
        <f aca="false">G1016/H1016</f>
        <v>0.372110647972717</v>
      </c>
      <c r="N1016" s="22"/>
    </row>
    <row r="1017" customFormat="false" ht="12.75" hidden="false" customHeight="false" outlineLevel="0" collapsed="false">
      <c r="A1017" s="20" t="n">
        <v>38876</v>
      </c>
      <c r="B1017" s="36"/>
      <c r="C1017" s="22" t="n">
        <v>33712</v>
      </c>
      <c r="D1017" s="22" t="n">
        <v>15834</v>
      </c>
      <c r="E1017" s="22"/>
      <c r="F1017" s="22"/>
      <c r="G1017" s="22" t="n">
        <v>29380</v>
      </c>
      <c r="H1017" s="22" t="n">
        <v>78926</v>
      </c>
      <c r="I1017" s="4" t="n">
        <f aca="false">C1017/H1017</f>
        <v>0.427134277677825</v>
      </c>
      <c r="J1017" s="4" t="n">
        <f aca="false">D1017/H1017</f>
        <v>0.200618300686719</v>
      </c>
      <c r="M1017" s="5" t="n">
        <f aca="false">G1017/H1017</f>
        <v>0.372247421635456</v>
      </c>
      <c r="N1017" s="22"/>
    </row>
    <row r="1018" customFormat="false" ht="12.75" hidden="false" customHeight="false" outlineLevel="0" collapsed="false">
      <c r="A1018" s="20" t="n">
        <v>38868</v>
      </c>
      <c r="B1018" s="36" t="s">
        <v>125</v>
      </c>
      <c r="C1018" s="22" t="n">
        <v>33626</v>
      </c>
      <c r="D1018" s="22" t="n">
        <v>15845</v>
      </c>
      <c r="E1018" s="22"/>
      <c r="F1018" s="22"/>
      <c r="G1018" s="22" t="n">
        <v>29418</v>
      </c>
      <c r="H1018" s="22" t="n">
        <v>78889</v>
      </c>
      <c r="I1018" s="4" t="n">
        <f aca="false">C1018/H1018</f>
        <v>0.426244470078211</v>
      </c>
      <c r="J1018" s="4" t="n">
        <f aca="false">D1018/H1018</f>
        <v>0.200851829786155</v>
      </c>
      <c r="M1018" s="5" t="n">
        <f aca="false">G1018/H1018</f>
        <v>0.372903700135634</v>
      </c>
      <c r="N1018" s="22"/>
    </row>
    <row r="1019" customFormat="false" ht="12.75" hidden="false" customHeight="false" outlineLevel="0" collapsed="false">
      <c r="A1019" s="20" t="n">
        <v>38864</v>
      </c>
      <c r="B1019" s="36"/>
      <c r="C1019" s="22" t="n">
        <v>33618</v>
      </c>
      <c r="D1019" s="22" t="n">
        <v>15847</v>
      </c>
      <c r="E1019" s="22"/>
      <c r="F1019" s="22"/>
      <c r="G1019" s="22" t="n">
        <v>29422</v>
      </c>
      <c r="H1019" s="22" t="n">
        <v>78887</v>
      </c>
      <c r="I1019" s="4" t="n">
        <f aca="false">C1019/H1019</f>
        <v>0.426153865655938</v>
      </c>
      <c r="J1019" s="4" t="n">
        <f aca="false">D1019/H1019</f>
        <v>0.200882274646013</v>
      </c>
      <c r="M1019" s="5" t="n">
        <f aca="false">G1019/H1019</f>
        <v>0.372963859698049</v>
      </c>
      <c r="N1019" s="22"/>
    </row>
    <row r="1020" customFormat="false" ht="12.75" hidden="false" customHeight="false" outlineLevel="0" collapsed="false">
      <c r="A1020" s="20" t="n">
        <v>38862</v>
      </c>
      <c r="B1020" s="36"/>
      <c r="C1020" s="22" t="n">
        <v>33540</v>
      </c>
      <c r="D1020" s="22" t="n">
        <v>15851</v>
      </c>
      <c r="E1020" s="22"/>
      <c r="F1020" s="22"/>
      <c r="G1020" s="22" t="n">
        <v>29410</v>
      </c>
      <c r="H1020" s="22" t="n">
        <v>78801</v>
      </c>
      <c r="I1020" s="4" t="n">
        <f aca="false">C1020/H1020</f>
        <v>0.425629116381772</v>
      </c>
      <c r="J1020" s="4" t="n">
        <f aca="false">D1020/H1020</f>
        <v>0.201152269641248</v>
      </c>
      <c r="M1020" s="5" t="n">
        <f aca="false">G1020/H1020</f>
        <v>0.37321861397698</v>
      </c>
      <c r="N1020" s="22"/>
    </row>
    <row r="1021" customFormat="false" ht="12.75" hidden="false" customHeight="false" outlineLevel="0" collapsed="false">
      <c r="A1021" s="20" t="n">
        <v>38855</v>
      </c>
      <c r="B1021" s="36" t="s">
        <v>74</v>
      </c>
      <c r="C1021" s="22" t="n">
        <v>33520</v>
      </c>
      <c r="D1021" s="22" t="n">
        <v>15869</v>
      </c>
      <c r="E1021" s="22"/>
      <c r="F1021" s="22"/>
      <c r="G1021" s="22" t="n">
        <v>29437</v>
      </c>
      <c r="H1021" s="22" t="n">
        <v>78826</v>
      </c>
      <c r="I1021" s="4" t="n">
        <f aca="false">C1021/H1021</f>
        <v>0.425240402912745</v>
      </c>
      <c r="J1021" s="4" t="n">
        <f aca="false">D1021/H1021</f>
        <v>0.201316824398041</v>
      </c>
      <c r="M1021" s="5" t="n">
        <f aca="false">G1021/H1021</f>
        <v>0.373442772689214</v>
      </c>
      <c r="N1021" s="22"/>
    </row>
    <row r="1022" customFormat="false" ht="12.75" hidden="false" customHeight="false" outlineLevel="0" collapsed="false">
      <c r="A1022" s="20" t="n">
        <v>38848</v>
      </c>
      <c r="B1022" s="36"/>
      <c r="C1022" s="22" t="n">
        <v>34942</v>
      </c>
      <c r="D1022" s="22" t="n">
        <v>16502</v>
      </c>
      <c r="E1022" s="22"/>
      <c r="F1022" s="22"/>
      <c r="G1022" s="22" t="n">
        <v>31157</v>
      </c>
      <c r="H1022" s="22" t="n">
        <v>82601</v>
      </c>
      <c r="I1022" s="4" t="n">
        <f aca="false">C1022/H1022</f>
        <v>0.423021513056743</v>
      </c>
      <c r="J1022" s="4" t="n">
        <f aca="false">D1022/H1022</f>
        <v>0.199779663684459</v>
      </c>
      <c r="M1022" s="5" t="n">
        <f aca="false">G1022/H1022</f>
        <v>0.377198823258798</v>
      </c>
      <c r="N1022" s="22"/>
    </row>
    <row r="1023" customFormat="false" ht="12.75" hidden="false" customHeight="false" outlineLevel="0" collapsed="false">
      <c r="A1023" s="20" t="n">
        <v>38841</v>
      </c>
      <c r="B1023" s="36"/>
      <c r="C1023" s="22" t="n">
        <v>34908</v>
      </c>
      <c r="D1023" s="22" t="n">
        <v>16480</v>
      </c>
      <c r="E1023" s="22"/>
      <c r="F1023" s="22"/>
      <c r="G1023" s="22" t="n">
        <v>31125</v>
      </c>
      <c r="H1023" s="22" t="n">
        <v>82513</v>
      </c>
      <c r="I1023" s="4" t="n">
        <f aca="false">C1023/H1023</f>
        <v>0.423060608631367</v>
      </c>
      <c r="J1023" s="4" t="n">
        <f aca="false">D1023/H1023</f>
        <v>0.199726103765467</v>
      </c>
      <c r="M1023" s="5" t="n">
        <f aca="false">G1023/H1023</f>
        <v>0.377213287603166</v>
      </c>
      <c r="N1023" s="22"/>
    </row>
    <row r="1024" customFormat="false" ht="12.75" hidden="false" customHeight="false" outlineLevel="0" collapsed="false">
      <c r="A1024" s="20" t="n">
        <v>38834</v>
      </c>
      <c r="B1024" s="36"/>
      <c r="C1024" s="22" t="n">
        <v>34884</v>
      </c>
      <c r="D1024" s="22" t="n">
        <v>16470</v>
      </c>
      <c r="E1024" s="22"/>
      <c r="F1024" s="22"/>
      <c r="G1024" s="22" t="n">
        <v>31111</v>
      </c>
      <c r="H1024" s="22" t="n">
        <v>82465</v>
      </c>
      <c r="I1024" s="4" t="n">
        <f aca="false">C1024/H1024</f>
        <v>0.42301582489541</v>
      </c>
      <c r="J1024" s="4" t="n">
        <f aca="false">D1024/H1024</f>
        <v>0.199721093797369</v>
      </c>
      <c r="M1024" s="5" t="n">
        <f aca="false">G1024/H1024</f>
        <v>0.377263081307221</v>
      </c>
      <c r="N1024" s="22"/>
    </row>
    <row r="1025" customFormat="false" ht="12.75" hidden="false" customHeight="false" outlineLevel="0" collapsed="false">
      <c r="A1025" s="20" t="n">
        <v>38827</v>
      </c>
      <c r="B1025" s="36"/>
      <c r="C1025" s="22" t="n">
        <v>34872</v>
      </c>
      <c r="D1025" s="22" t="n">
        <v>16470</v>
      </c>
      <c r="E1025" s="22"/>
      <c r="F1025" s="22"/>
      <c r="G1025" s="22" t="n">
        <v>31082</v>
      </c>
      <c r="H1025" s="22" t="n">
        <v>82424</v>
      </c>
      <c r="I1025" s="4" t="n">
        <f aca="false">C1025/H1025</f>
        <v>0.423080656119577</v>
      </c>
      <c r="J1025" s="4" t="n">
        <f aca="false">D1025/H1025</f>
        <v>0.199820440648355</v>
      </c>
      <c r="M1025" s="5" t="n">
        <f aca="false">G1025/H1025</f>
        <v>0.377098903232068</v>
      </c>
      <c r="N1025" s="22"/>
    </row>
    <row r="1026" customFormat="false" ht="12.75" hidden="false" customHeight="false" outlineLevel="0" collapsed="false">
      <c r="A1026" s="20" t="n">
        <v>38820</v>
      </c>
      <c r="B1026" s="36" t="s">
        <v>74</v>
      </c>
      <c r="C1026" s="22" t="n">
        <v>34863</v>
      </c>
      <c r="D1026" s="22" t="n">
        <v>16457</v>
      </c>
      <c r="E1026" s="22"/>
      <c r="F1026" s="22"/>
      <c r="G1026" s="22" t="n">
        <v>31047</v>
      </c>
      <c r="H1026" s="22" t="n">
        <v>82367</v>
      </c>
      <c r="I1026" s="4" t="n">
        <f aca="false">C1026/H1026</f>
        <v>0.423264171330751</v>
      </c>
      <c r="J1026" s="4" t="n">
        <f aca="false">D1026/H1026</f>
        <v>0.199800891133585</v>
      </c>
      <c r="M1026" s="5" t="n">
        <f aca="false">G1026/H1026</f>
        <v>0.376934937535664</v>
      </c>
      <c r="N1026" s="22"/>
    </row>
    <row r="1027" customFormat="false" ht="12.75" hidden="false" customHeight="false" outlineLevel="0" collapsed="false">
      <c r="A1027" s="20" t="n">
        <v>38813</v>
      </c>
      <c r="B1027" s="36"/>
      <c r="C1027" s="22" t="n">
        <v>34809</v>
      </c>
      <c r="D1027" s="22" t="n">
        <v>16434</v>
      </c>
      <c r="E1027" s="22"/>
      <c r="F1027" s="22"/>
      <c r="G1027" s="22" t="n">
        <v>30973</v>
      </c>
      <c r="H1027" s="22" t="n">
        <v>82216</v>
      </c>
      <c r="I1027" s="4" t="n">
        <f aca="false">C1027/H1027</f>
        <v>0.423384742629172</v>
      </c>
      <c r="J1027" s="4" t="n">
        <f aca="false">D1027/H1027</f>
        <v>0.199888099639973</v>
      </c>
      <c r="M1027" s="5" t="n">
        <f aca="false">G1027/H1027</f>
        <v>0.376727157730855</v>
      </c>
      <c r="N1027" s="22"/>
    </row>
    <row r="1028" customFormat="false" ht="12.75" hidden="false" customHeight="false" outlineLevel="0" collapsed="false">
      <c r="A1028" s="20" t="n">
        <v>38806</v>
      </c>
      <c r="B1028" s="36"/>
      <c r="C1028" s="22" t="n">
        <v>34874</v>
      </c>
      <c r="D1028" s="22" t="n">
        <v>16463</v>
      </c>
      <c r="E1028" s="22"/>
      <c r="F1028" s="22"/>
      <c r="G1028" s="22" t="n">
        <v>31058</v>
      </c>
      <c r="H1028" s="22" t="n">
        <v>82395</v>
      </c>
      <c r="I1028" s="4" t="n">
        <f aca="false">C1028/H1028</f>
        <v>0.423253838218339</v>
      </c>
      <c r="J1028" s="4" t="n">
        <f aca="false">D1028/H1028</f>
        <v>0.199805813459555</v>
      </c>
      <c r="M1028" s="5" t="n">
        <f aca="false">G1028/H1028</f>
        <v>0.376940348322107</v>
      </c>
      <c r="N1028" s="22"/>
    </row>
    <row r="1029" customFormat="false" ht="12.75" hidden="false" customHeight="false" outlineLevel="0" collapsed="false">
      <c r="A1029" s="20" t="n">
        <v>38799</v>
      </c>
      <c r="B1029" s="36"/>
      <c r="C1029" s="22" t="n">
        <v>34855</v>
      </c>
      <c r="D1029" s="22" t="n">
        <v>16453</v>
      </c>
      <c r="E1029" s="22"/>
      <c r="F1029" s="22"/>
      <c r="G1029" s="22" t="n">
        <v>31041</v>
      </c>
      <c r="H1029" s="22" t="n">
        <v>82349</v>
      </c>
      <c r="I1029" s="4" t="n">
        <f aca="false">C1029/H1029</f>
        <v>0.423259541706639</v>
      </c>
      <c r="J1029" s="4" t="n">
        <f aca="false">D1029/H1029</f>
        <v>0.199795990236676</v>
      </c>
      <c r="M1029" s="5" t="n">
        <f aca="false">G1029/H1029</f>
        <v>0.376944468056686</v>
      </c>
      <c r="N1029" s="22"/>
    </row>
    <row r="1030" customFormat="false" ht="12.75" hidden="false" customHeight="false" outlineLevel="0" collapsed="false">
      <c r="A1030" s="20" t="n">
        <v>38785</v>
      </c>
      <c r="B1030" s="36"/>
      <c r="C1030" s="22" t="n">
        <v>34818</v>
      </c>
      <c r="D1030" s="22" t="n">
        <v>16444</v>
      </c>
      <c r="E1030" s="22"/>
      <c r="F1030" s="22"/>
      <c r="G1030" s="22" t="n">
        <v>31001</v>
      </c>
      <c r="H1030" s="22" t="n">
        <v>82263</v>
      </c>
      <c r="I1030" s="4" t="n">
        <f aca="false">C1030/H1030</f>
        <v>0.423252251923708</v>
      </c>
      <c r="J1030" s="4" t="n">
        <f aca="false">D1030/H1030</f>
        <v>0.199895457252957</v>
      </c>
      <c r="M1030" s="5" t="n">
        <f aca="false">G1030/H1030</f>
        <v>0.376852290823335</v>
      </c>
      <c r="N1030" s="22"/>
    </row>
    <row r="1031" customFormat="false" ht="12.75" hidden="false" customHeight="false" outlineLevel="0" collapsed="false">
      <c r="A1031" s="20" t="n">
        <v>38779</v>
      </c>
      <c r="B1031" s="36"/>
      <c r="C1031" s="22" t="n">
        <v>34793</v>
      </c>
      <c r="D1031" s="22" t="n">
        <v>16426</v>
      </c>
      <c r="E1031" s="22"/>
      <c r="F1031" s="22"/>
      <c r="G1031" s="22" t="n">
        <v>30957</v>
      </c>
      <c r="H1031" s="22" t="n">
        <v>82176</v>
      </c>
      <c r="I1031" s="4" t="n">
        <f aca="false">C1031/H1031</f>
        <v>0.423396125389408</v>
      </c>
      <c r="J1031" s="4" t="n">
        <f aca="false">D1031/H1031</f>
        <v>0.19988804517134</v>
      </c>
      <c r="M1031" s="5" t="n">
        <f aca="false">G1031/H1031</f>
        <v>0.376715829439252</v>
      </c>
      <c r="N1031" s="22"/>
    </row>
    <row r="1032" customFormat="false" ht="12.75" hidden="false" customHeight="false" outlineLevel="0" collapsed="false">
      <c r="A1032" s="20" t="n">
        <v>38777</v>
      </c>
      <c r="B1032" s="36"/>
      <c r="C1032" s="22" t="n">
        <v>34798</v>
      </c>
      <c r="D1032" s="22" t="n">
        <v>16433</v>
      </c>
      <c r="E1032" s="22"/>
      <c r="F1032" s="22"/>
      <c r="G1032" s="22" t="n">
        <v>30959</v>
      </c>
      <c r="H1032" s="22" t="n">
        <v>82190</v>
      </c>
      <c r="I1032" s="4" t="n">
        <f aca="false">C1032/H1032</f>
        <v>0.423384840004867</v>
      </c>
      <c r="J1032" s="4" t="n">
        <f aca="false">D1032/H1032</f>
        <v>0.199939165348583</v>
      </c>
      <c r="M1032" s="5" t="n">
        <f aca="false">G1032/H1032</f>
        <v>0.376675994646551</v>
      </c>
      <c r="N1032" s="22"/>
    </row>
    <row r="1033" customFormat="false" ht="12.75" hidden="false" customHeight="false" outlineLevel="0" collapsed="false">
      <c r="A1033" s="20" t="n">
        <v>38771</v>
      </c>
      <c r="B1033" s="36"/>
      <c r="C1033" s="22" t="n">
        <v>34783</v>
      </c>
      <c r="D1033" s="22" t="n">
        <v>16421</v>
      </c>
      <c r="E1033" s="22"/>
      <c r="F1033" s="22"/>
      <c r="G1033" s="22" t="n">
        <v>30944</v>
      </c>
      <c r="H1033" s="22" t="n">
        <v>82148</v>
      </c>
      <c r="I1033" s="4" t="n">
        <f aca="false">C1033/H1033</f>
        <v>0.423418707698301</v>
      </c>
      <c r="J1033" s="4" t="n">
        <f aca="false">D1033/H1033</f>
        <v>0.199895310902274</v>
      </c>
      <c r="M1033" s="5" t="n">
        <f aca="false">G1033/H1033</f>
        <v>0.376685981399425</v>
      </c>
      <c r="N1033" s="22"/>
    </row>
    <row r="1034" customFormat="false" ht="12.75" hidden="false" customHeight="false" outlineLevel="0" collapsed="false">
      <c r="A1034" s="20" t="n">
        <v>38764</v>
      </c>
      <c r="B1034" s="36"/>
      <c r="C1034" s="22" t="n">
        <v>34779</v>
      </c>
      <c r="D1034" s="22" t="n">
        <v>16420</v>
      </c>
      <c r="E1034" s="22"/>
      <c r="F1034" s="22"/>
      <c r="G1034" s="22" t="n">
        <v>30938</v>
      </c>
      <c r="H1034" s="22" t="n">
        <v>82137</v>
      </c>
      <c r="I1034" s="4" t="n">
        <f aca="false">C1034/H1034</f>
        <v>0.423426713904818</v>
      </c>
      <c r="J1034" s="4" t="n">
        <f aca="false">D1034/H1034</f>
        <v>0.199909906619429</v>
      </c>
      <c r="M1034" s="5" t="n">
        <f aca="false">G1034/H1034</f>
        <v>0.376663379475754</v>
      </c>
      <c r="N1034" s="22"/>
    </row>
    <row r="1035" customFormat="false" ht="12.75" hidden="false" customHeight="false" outlineLevel="0" collapsed="false">
      <c r="A1035" s="20" t="n">
        <v>38757</v>
      </c>
      <c r="B1035" s="36" t="s">
        <v>128</v>
      </c>
      <c r="C1035" s="22" t="n">
        <v>34764</v>
      </c>
      <c r="D1035" s="22" t="n">
        <v>16401</v>
      </c>
      <c r="E1035" s="22"/>
      <c r="F1035" s="22"/>
      <c r="G1035" s="22" t="n">
        <v>30921</v>
      </c>
      <c r="H1035" s="22" t="n">
        <v>82086</v>
      </c>
      <c r="I1035" s="4" t="n">
        <f aca="false">C1035/H1035</f>
        <v>0.423507053577955</v>
      </c>
      <c r="J1035" s="4" t="n">
        <f aca="false">D1035/H1035</f>
        <v>0.199802646005409</v>
      </c>
      <c r="M1035" s="5" t="n">
        <f aca="false">G1035/H1035</f>
        <v>0.376690300416636</v>
      </c>
      <c r="N1035" s="22"/>
    </row>
    <row r="1036" customFormat="false" ht="12.75" hidden="false" customHeight="false" outlineLevel="0" collapsed="false">
      <c r="A1036" s="20" t="n">
        <v>38754</v>
      </c>
      <c r="B1036" s="36"/>
      <c r="C1036" s="22" t="n">
        <v>34784</v>
      </c>
      <c r="D1036" s="22" t="n">
        <v>16408</v>
      </c>
      <c r="E1036" s="22"/>
      <c r="F1036" s="22"/>
      <c r="G1036" s="22" t="n">
        <v>30934</v>
      </c>
      <c r="H1036" s="22" t="n">
        <v>82126</v>
      </c>
      <c r="I1036" s="4" t="n">
        <f aca="false">C1036/H1036</f>
        <v>0.42354430996274</v>
      </c>
      <c r="J1036" s="4" t="n">
        <f aca="false">D1036/H1036</f>
        <v>0.199790565716095</v>
      </c>
      <c r="M1036" s="5" t="n">
        <f aca="false">G1036/H1036</f>
        <v>0.376665124321165</v>
      </c>
      <c r="N1036" s="22"/>
    </row>
    <row r="1037" customFormat="false" ht="12.75" hidden="false" customHeight="false" outlineLevel="0" collapsed="false">
      <c r="A1037" s="20" t="n">
        <v>38750</v>
      </c>
      <c r="B1037" s="36"/>
      <c r="C1037" s="22" t="n">
        <v>34737</v>
      </c>
      <c r="D1037" s="22" t="n">
        <v>16366</v>
      </c>
      <c r="E1037" s="22"/>
      <c r="F1037" s="22"/>
      <c r="G1037" s="22" t="n">
        <v>30896</v>
      </c>
      <c r="H1037" s="22" t="n">
        <v>81999</v>
      </c>
      <c r="I1037" s="4" t="n">
        <f aca="false">C1037/H1037</f>
        <v>0.423627117403871</v>
      </c>
      <c r="J1037" s="4" t="n">
        <f aca="false">D1037/H1037</f>
        <v>0.199587799851218</v>
      </c>
      <c r="M1037" s="5" t="n">
        <f aca="false">G1037/H1037</f>
        <v>0.376785082744912</v>
      </c>
      <c r="N1037" s="22"/>
    </row>
    <row r="1038" customFormat="false" ht="12.75" hidden="false" customHeight="false" outlineLevel="0" collapsed="false">
      <c r="A1038" s="20" t="n">
        <v>38743</v>
      </c>
      <c r="B1038" s="36"/>
      <c r="C1038" s="22" t="n">
        <v>34748</v>
      </c>
      <c r="D1038" s="22" t="n">
        <v>16374</v>
      </c>
      <c r="E1038" s="22"/>
      <c r="F1038" s="22"/>
      <c r="G1038" s="22" t="n">
        <v>30910</v>
      </c>
      <c r="H1038" s="22" t="n">
        <v>82032</v>
      </c>
      <c r="I1038" s="4" t="n">
        <f aca="false">C1038/H1038</f>
        <v>0.423590793836552</v>
      </c>
      <c r="J1038" s="4" t="n">
        <f aca="false">D1038/H1038</f>
        <v>0.199605032182563</v>
      </c>
      <c r="M1038" s="5" t="n">
        <f aca="false">G1038/H1038</f>
        <v>0.376804173980886</v>
      </c>
      <c r="N1038" s="22"/>
    </row>
    <row r="1039" customFormat="false" ht="12.75" hidden="false" customHeight="false" outlineLevel="0" collapsed="false">
      <c r="A1039" s="20" t="n">
        <v>38736</v>
      </c>
      <c r="B1039" s="36"/>
      <c r="C1039" s="22" t="n">
        <v>34750</v>
      </c>
      <c r="D1039" s="22" t="n">
        <v>16396</v>
      </c>
      <c r="E1039" s="22"/>
      <c r="F1039" s="22"/>
      <c r="G1039" s="22" t="n">
        <v>30927</v>
      </c>
      <c r="H1039" s="22" t="n">
        <v>82073</v>
      </c>
      <c r="I1039" s="4" t="n">
        <f aca="false">C1039/H1039</f>
        <v>0.423403555371438</v>
      </c>
      <c r="J1039" s="4" t="n">
        <f aca="false">D1039/H1039</f>
        <v>0.19977337248547</v>
      </c>
      <c r="M1039" s="5" t="n">
        <f aca="false">G1039/H1039</f>
        <v>0.376823072143092</v>
      </c>
      <c r="N1039" s="22"/>
    </row>
    <row r="1040" customFormat="false" ht="12.75" hidden="false" customHeight="false" outlineLevel="0" collapsed="false">
      <c r="A1040" s="20" t="n">
        <v>38729</v>
      </c>
      <c r="B1040" s="36"/>
      <c r="C1040" s="22" t="n">
        <v>34741</v>
      </c>
      <c r="D1040" s="22" t="n">
        <v>16414</v>
      </c>
      <c r="E1040" s="22"/>
      <c r="F1040" s="22"/>
      <c r="G1040" s="22" t="n">
        <v>30943</v>
      </c>
      <c r="H1040" s="22" t="n">
        <v>82098</v>
      </c>
      <c r="I1040" s="4" t="n">
        <f aca="false">C1040/H1040</f>
        <v>0.423164997929304</v>
      </c>
      <c r="J1040" s="4" t="n">
        <f aca="false">D1040/H1040</f>
        <v>0.199931788837731</v>
      </c>
      <c r="M1040" s="5" t="n">
        <f aca="false">G1040/H1040</f>
        <v>0.376903213232966</v>
      </c>
      <c r="N1040" s="22"/>
    </row>
    <row r="1041" customFormat="false" ht="12.75" hidden="false" customHeight="false" outlineLevel="0" collapsed="false">
      <c r="A1041" s="20" t="n">
        <v>38722</v>
      </c>
      <c r="B1041" s="36"/>
      <c r="C1041" s="22" t="n">
        <v>34695</v>
      </c>
      <c r="D1041" s="22" t="n">
        <v>16381</v>
      </c>
      <c r="E1041" s="22"/>
      <c r="F1041" s="22"/>
      <c r="G1041" s="22" t="n">
        <v>30920</v>
      </c>
      <c r="H1041" s="22" t="n">
        <v>81996</v>
      </c>
      <c r="I1041" s="4" t="n">
        <f aca="false">C1041/H1041</f>
        <v>0.423130396604712</v>
      </c>
      <c r="J1041" s="4" t="n">
        <f aca="false">D1041/H1041</f>
        <v>0.199778037953071</v>
      </c>
      <c r="M1041" s="5" t="n">
        <f aca="false">G1041/H1041</f>
        <v>0.377091565442217</v>
      </c>
      <c r="N1041" s="22"/>
    </row>
    <row r="1042" customFormat="false" ht="12.75" hidden="false" customHeight="false" outlineLevel="0" collapsed="false">
      <c r="A1042" s="20" t="n">
        <v>38715</v>
      </c>
      <c r="B1042" s="36"/>
      <c r="C1042" s="22" t="n">
        <v>34671</v>
      </c>
      <c r="D1042" s="22" t="n">
        <v>16368</v>
      </c>
      <c r="E1042" s="22"/>
      <c r="F1042" s="22"/>
      <c r="G1042" s="22" t="n">
        <v>30898</v>
      </c>
      <c r="H1042" s="22" t="n">
        <v>81937</v>
      </c>
      <c r="I1042" s="4" t="n">
        <f aca="false">C1042/H1042</f>
        <v>0.423142170203937</v>
      </c>
      <c r="J1042" s="4" t="n">
        <f aca="false">D1042/H1042</f>
        <v>0.199763232727583</v>
      </c>
      <c r="M1042" s="5" t="n">
        <f aca="false">G1042/H1042</f>
        <v>0.377094597068479</v>
      </c>
      <c r="N1042" s="22"/>
    </row>
    <row r="1043" customFormat="false" ht="12.75" hidden="false" customHeight="false" outlineLevel="0" collapsed="false">
      <c r="A1043" s="20" t="n">
        <v>38706</v>
      </c>
      <c r="B1043" s="36"/>
      <c r="C1043" s="22" t="n">
        <v>34662</v>
      </c>
      <c r="D1043" s="22" t="n">
        <v>16358</v>
      </c>
      <c r="E1043" s="22"/>
      <c r="F1043" s="22"/>
      <c r="G1043" s="22" t="n">
        <v>30884</v>
      </c>
      <c r="H1043" s="22" t="n">
        <v>81904</v>
      </c>
      <c r="I1043" s="4" t="n">
        <f aca="false">C1043/H1043</f>
        <v>0.423202773979293</v>
      </c>
      <c r="J1043" s="4" t="n">
        <f aca="false">D1043/H1043</f>
        <v>0.199721625317445</v>
      </c>
      <c r="M1043" s="5" t="n">
        <f aca="false">G1043/H1043</f>
        <v>0.377075600703262</v>
      </c>
      <c r="N1043" s="22"/>
    </row>
    <row r="1044" customFormat="false" ht="12.75" hidden="false" customHeight="false" outlineLevel="0" collapsed="false">
      <c r="A1044" s="20" t="n">
        <v>38694</v>
      </c>
      <c r="B1044" s="36"/>
      <c r="C1044" s="22" t="n">
        <v>34613</v>
      </c>
      <c r="D1044" s="22" t="n">
        <v>16334</v>
      </c>
      <c r="E1044" s="22"/>
      <c r="F1044" s="22"/>
      <c r="G1044" s="22" t="n">
        <v>30832</v>
      </c>
      <c r="H1044" s="22" t="n">
        <v>81779</v>
      </c>
      <c r="I1044" s="4" t="n">
        <f aca="false">C1044/H1044</f>
        <v>0.423250467723988</v>
      </c>
      <c r="J1044" s="4" t="n">
        <f aca="false">D1044/H1044</f>
        <v>0.199733427897137</v>
      </c>
      <c r="M1044" s="5" t="n">
        <f aca="false">G1044/H1044</f>
        <v>0.377016104378875</v>
      </c>
      <c r="N1044" s="22"/>
    </row>
    <row r="1045" customFormat="false" ht="12.75" hidden="false" customHeight="false" outlineLevel="0" collapsed="false">
      <c r="A1045" s="20" t="n">
        <v>38687</v>
      </c>
      <c r="B1045" s="36"/>
      <c r="C1045" s="22" t="n">
        <v>34577</v>
      </c>
      <c r="D1045" s="22" t="n">
        <v>16328</v>
      </c>
      <c r="E1045" s="22"/>
      <c r="F1045" s="22"/>
      <c r="G1045" s="22" t="n">
        <v>30809</v>
      </c>
      <c r="H1045" s="22" t="n">
        <v>81714</v>
      </c>
      <c r="I1045" s="4" t="n">
        <f aca="false">C1045/H1045</f>
        <v>0.423146584428617</v>
      </c>
      <c r="J1045" s="4" t="n">
        <f aca="false">D1045/H1045</f>
        <v>0.199818880485596</v>
      </c>
      <c r="M1045" s="5" t="n">
        <f aca="false">G1045/H1045</f>
        <v>0.377034535085787</v>
      </c>
      <c r="N1045" s="22"/>
    </row>
    <row r="1046" customFormat="false" ht="12.75" hidden="false" customHeight="false" outlineLevel="0" collapsed="false">
      <c r="A1046" s="20" t="n">
        <v>38679</v>
      </c>
      <c r="B1046" s="36"/>
      <c r="C1046" s="22" t="n">
        <v>34546</v>
      </c>
      <c r="D1046" s="22" t="n">
        <v>16308</v>
      </c>
      <c r="E1046" s="22"/>
      <c r="F1046" s="22"/>
      <c r="G1046" s="22" t="n">
        <v>30779</v>
      </c>
      <c r="H1046" s="22" t="n">
        <v>81633</v>
      </c>
      <c r="I1046" s="4" t="n">
        <f aca="false">C1046/H1046</f>
        <v>0.423186701456519</v>
      </c>
      <c r="J1046" s="4" t="n">
        <f aca="false">D1046/H1046</f>
        <v>0.199772150968358</v>
      </c>
      <c r="M1046" s="5" t="n">
        <f aca="false">G1046/H1046</f>
        <v>0.377041147575123</v>
      </c>
      <c r="N1046" s="22"/>
    </row>
    <row r="1047" customFormat="false" ht="12.75" hidden="false" customHeight="false" outlineLevel="0" collapsed="false">
      <c r="A1047" s="20" t="n">
        <v>38672</v>
      </c>
      <c r="B1047" s="36"/>
      <c r="C1047" s="22" t="n">
        <v>34552</v>
      </c>
      <c r="D1047" s="22" t="n">
        <v>16314</v>
      </c>
      <c r="E1047" s="22"/>
      <c r="F1047" s="22"/>
      <c r="G1047" s="22" t="n">
        <v>30764</v>
      </c>
      <c r="H1047" s="22" t="n">
        <v>81630</v>
      </c>
      <c r="I1047" s="4" t="n">
        <f aca="false">C1047/H1047</f>
        <v>0.423275756462085</v>
      </c>
      <c r="J1047" s="4" t="n">
        <f aca="false">D1047/H1047</f>
        <v>0.199852995222345</v>
      </c>
      <c r="M1047" s="5" t="n">
        <f aca="false">G1047/H1047</f>
        <v>0.37687124831557</v>
      </c>
      <c r="N1047" s="22"/>
    </row>
    <row r="1048" customFormat="false" ht="12.75" hidden="false" customHeight="false" outlineLevel="0" collapsed="false">
      <c r="A1048" s="20" t="n">
        <v>38666</v>
      </c>
      <c r="B1048" s="36" t="s">
        <v>15</v>
      </c>
      <c r="C1048" s="22" t="n">
        <v>34529</v>
      </c>
      <c r="D1048" s="22" t="n">
        <v>16308</v>
      </c>
      <c r="E1048" s="22"/>
      <c r="F1048" s="22"/>
      <c r="G1048" s="22" t="n">
        <v>30715</v>
      </c>
      <c r="H1048" s="22" t="n">
        <v>81552</v>
      </c>
      <c r="I1048" s="4" t="n">
        <f aca="false">C1048/H1048</f>
        <v>0.423398567784972</v>
      </c>
      <c r="J1048" s="4" t="n">
        <f aca="false">D1048/H1048</f>
        <v>0.199970570924073</v>
      </c>
      <c r="M1048" s="5" t="n">
        <f aca="false">G1048/H1048</f>
        <v>0.376630861290955</v>
      </c>
      <c r="N1048" s="22"/>
    </row>
    <row r="1049" customFormat="false" ht="12.75" hidden="false" customHeight="false" outlineLevel="0" collapsed="false">
      <c r="A1049" s="20" t="n">
        <v>38659</v>
      </c>
      <c r="B1049" s="36" t="s">
        <v>125</v>
      </c>
      <c r="C1049" s="22" t="n">
        <v>34489</v>
      </c>
      <c r="D1049" s="22" t="n">
        <v>16287</v>
      </c>
      <c r="E1049" s="22"/>
      <c r="F1049" s="22"/>
      <c r="G1049" s="22" t="n">
        <v>30631</v>
      </c>
      <c r="H1049" s="22" t="n">
        <v>81407</v>
      </c>
      <c r="I1049" s="4" t="n">
        <f aca="false">C1049/H1049</f>
        <v>0.423661355903055</v>
      </c>
      <c r="J1049" s="4" t="n">
        <f aca="false">D1049/H1049</f>
        <v>0.200068790153181</v>
      </c>
      <c r="M1049" s="5" t="n">
        <f aca="false">G1049/H1049</f>
        <v>0.376269853943764</v>
      </c>
      <c r="N1049" s="22"/>
    </row>
    <row r="1050" customFormat="false" ht="12.75" hidden="false" customHeight="false" outlineLevel="0" collapsed="false">
      <c r="A1050" s="20" t="n">
        <v>38654</v>
      </c>
      <c r="B1050" s="36"/>
      <c r="C1050" s="22" t="n">
        <v>34487</v>
      </c>
      <c r="D1050" s="22" t="n">
        <v>16281</v>
      </c>
      <c r="E1050" s="22"/>
      <c r="F1050" s="22"/>
      <c r="G1050" s="22" t="n">
        <v>30621</v>
      </c>
      <c r="H1050" s="22" t="n">
        <v>81389</v>
      </c>
      <c r="I1050" s="4" t="n">
        <f aca="false">C1050/H1050</f>
        <v>0.423730479548833</v>
      </c>
      <c r="J1050" s="4" t="n">
        <f aca="false">D1050/H1050</f>
        <v>0.200039317352468</v>
      </c>
      <c r="M1050" s="5" t="n">
        <f aca="false">G1050/H1050</f>
        <v>0.376230203098699</v>
      </c>
      <c r="N1050" s="22"/>
    </row>
    <row r="1051" customFormat="false" ht="12.75" hidden="false" customHeight="false" outlineLevel="0" collapsed="false">
      <c r="A1051" s="20" t="n">
        <v>38653</v>
      </c>
      <c r="B1051" s="36"/>
      <c r="C1051" s="22" t="n">
        <v>34477</v>
      </c>
      <c r="D1051" s="22" t="n">
        <v>16274</v>
      </c>
      <c r="E1051" s="22"/>
      <c r="F1051" s="22"/>
      <c r="G1051" s="22" t="n">
        <v>30605</v>
      </c>
      <c r="H1051" s="22" t="n">
        <v>81356</v>
      </c>
      <c r="I1051" s="4" t="n">
        <f aca="false">C1051/H1051</f>
        <v>0.423779438517135</v>
      </c>
      <c r="J1051" s="4" t="n">
        <f aca="false">D1051/H1051</f>
        <v>0.200034416637986</v>
      </c>
      <c r="M1051" s="5" t="n">
        <f aca="false">G1051/H1051</f>
        <v>0.376186144844879</v>
      </c>
      <c r="N1051" s="22"/>
    </row>
    <row r="1052" customFormat="false" ht="12.75" hidden="false" customHeight="false" outlineLevel="0" collapsed="false">
      <c r="A1052" s="20" t="n">
        <v>38652</v>
      </c>
      <c r="B1052" s="36"/>
      <c r="C1052" s="22" t="n">
        <v>34397</v>
      </c>
      <c r="D1052" s="22" t="n">
        <v>16201</v>
      </c>
      <c r="E1052" s="22"/>
      <c r="F1052" s="22"/>
      <c r="G1052" s="22" t="n">
        <v>30496</v>
      </c>
      <c r="H1052" s="22" t="n">
        <v>81094</v>
      </c>
      <c r="I1052" s="4" t="n">
        <f aca="false">C1052/H1052</f>
        <v>0.424162083508028</v>
      </c>
      <c r="J1052" s="4" t="n">
        <f aca="false">D1052/H1052</f>
        <v>0.199780501640072</v>
      </c>
      <c r="M1052" s="5" t="n">
        <f aca="false">G1052/H1052</f>
        <v>0.3760574148519</v>
      </c>
      <c r="N1052" s="22"/>
    </row>
    <row r="1053" customFormat="false" ht="12.75" hidden="false" customHeight="false" outlineLevel="0" collapsed="false">
      <c r="A1053" s="20" t="n">
        <v>38645</v>
      </c>
      <c r="B1053" s="36"/>
      <c r="C1053" s="22" t="n">
        <v>34363</v>
      </c>
      <c r="D1053" s="22" t="n">
        <v>16172</v>
      </c>
      <c r="E1053" s="22"/>
      <c r="F1053" s="22"/>
      <c r="G1053" s="22" t="n">
        <v>30449</v>
      </c>
      <c r="H1053" s="22" t="n">
        <v>80984</v>
      </c>
      <c r="I1053" s="4" t="n">
        <f aca="false">C1053/H1053</f>
        <v>0.424318383878297</v>
      </c>
      <c r="J1053" s="4" t="n">
        <f aca="false">D1053/H1053</f>
        <v>0.19969376666996</v>
      </c>
      <c r="M1053" s="5" t="n">
        <f aca="false">G1053/H1053</f>
        <v>0.375987849451744</v>
      </c>
      <c r="N1053" s="22"/>
    </row>
    <row r="1054" customFormat="false" ht="12.75" hidden="false" customHeight="false" outlineLevel="0" collapsed="false">
      <c r="A1054" s="20" t="n">
        <v>38638</v>
      </c>
      <c r="B1054" s="36"/>
      <c r="C1054" s="22" t="n">
        <v>34326</v>
      </c>
      <c r="D1054" s="22" t="n">
        <v>16157</v>
      </c>
      <c r="E1054" s="22"/>
      <c r="F1054" s="22"/>
      <c r="G1054" s="22" t="n">
        <v>30419</v>
      </c>
      <c r="H1054" s="22" t="n">
        <v>80902</v>
      </c>
      <c r="I1054" s="4" t="n">
        <f aca="false">C1054/H1054</f>
        <v>0.424291117648513</v>
      </c>
      <c r="J1054" s="4" t="n">
        <f aca="false">D1054/H1054</f>
        <v>0.199710761167833</v>
      </c>
      <c r="M1054" s="5" t="n">
        <f aca="false">G1054/H1054</f>
        <v>0.375998121183654</v>
      </c>
      <c r="N1054" s="22"/>
    </row>
    <row r="1055" customFormat="false" ht="12.75" hidden="false" customHeight="false" outlineLevel="0" collapsed="false">
      <c r="A1055" s="20" t="n">
        <v>38631</v>
      </c>
      <c r="B1055" s="36" t="s">
        <v>119</v>
      </c>
      <c r="C1055" s="22" t="n">
        <v>34299</v>
      </c>
      <c r="D1055" s="22" t="n">
        <v>16147</v>
      </c>
      <c r="E1055" s="22"/>
      <c r="F1055" s="22"/>
      <c r="G1055" s="22" t="n">
        <v>30387</v>
      </c>
      <c r="H1055" s="22" t="n">
        <v>80833</v>
      </c>
      <c r="I1055" s="4" t="n">
        <f aca="false">C1055/H1055</f>
        <v>0.424319275543404</v>
      </c>
      <c r="J1055" s="4" t="n">
        <f aca="false">D1055/H1055</f>
        <v>0.199757524773298</v>
      </c>
      <c r="M1055" s="5" t="n">
        <f aca="false">G1055/H1055</f>
        <v>0.375923199683298</v>
      </c>
      <c r="N1055" s="22"/>
    </row>
    <row r="1056" customFormat="false" ht="12.75" hidden="false" customHeight="false" outlineLevel="0" collapsed="false">
      <c r="A1056" s="20" t="n">
        <v>38629</v>
      </c>
      <c r="B1056" s="36" t="s">
        <v>122</v>
      </c>
      <c r="C1056" s="22" t="n">
        <v>34296</v>
      </c>
      <c r="D1056" s="22" t="n">
        <v>16146</v>
      </c>
      <c r="E1056" s="22"/>
      <c r="F1056" s="22"/>
      <c r="G1056" s="22" t="n">
        <v>30393</v>
      </c>
      <c r="H1056" s="22" t="n">
        <v>80835</v>
      </c>
      <c r="I1056" s="4" t="n">
        <f aca="false">C1056/H1056</f>
        <v>0.424271664501763</v>
      </c>
      <c r="J1056" s="4" t="n">
        <f aca="false">D1056/H1056</f>
        <v>0.19974021154203</v>
      </c>
      <c r="M1056" s="5" t="n">
        <f aca="false">G1056/H1056</f>
        <v>0.375988123956207</v>
      </c>
      <c r="N1056" s="22"/>
    </row>
    <row r="1057" customFormat="false" ht="12.75" hidden="false" customHeight="false" outlineLevel="0" collapsed="false">
      <c r="A1057" s="20" t="n">
        <v>38624</v>
      </c>
      <c r="B1057" s="36"/>
      <c r="C1057" s="22" t="n">
        <v>34317</v>
      </c>
      <c r="D1057" s="22" t="n">
        <v>16133</v>
      </c>
      <c r="E1057" s="22"/>
      <c r="F1057" s="22"/>
      <c r="G1057" s="22" t="n">
        <v>30407</v>
      </c>
      <c r="H1057" s="22" t="n">
        <v>80857</v>
      </c>
      <c r="I1057" s="4" t="n">
        <f aca="false">C1057/H1057</f>
        <v>0.424415944197781</v>
      </c>
      <c r="J1057" s="4" t="n">
        <f aca="false">D1057/H1057</f>
        <v>0.199525087500155</v>
      </c>
      <c r="M1057" s="5" t="n">
        <f aca="false">G1057/H1057</f>
        <v>0.376058968302064</v>
      </c>
      <c r="N1057" s="22"/>
    </row>
    <row r="1058" customFormat="false" ht="12.75" hidden="false" customHeight="false" outlineLevel="0" collapsed="false">
      <c r="A1058" s="20" t="n">
        <v>38617</v>
      </c>
      <c r="B1058" s="36"/>
      <c r="C1058" s="22" t="n">
        <v>34316</v>
      </c>
      <c r="D1058" s="22" t="n">
        <v>16110</v>
      </c>
      <c r="E1058" s="22"/>
      <c r="F1058" s="22"/>
      <c r="G1058" s="22" t="n">
        <v>30403</v>
      </c>
      <c r="H1058" s="22" t="n">
        <v>80829</v>
      </c>
      <c r="I1058" s="4" t="n">
        <f aca="false">C1058/H1058</f>
        <v>0.424550594464858</v>
      </c>
      <c r="J1058" s="4" t="n">
        <f aca="false">D1058/H1058</f>
        <v>0.199309653713395</v>
      </c>
      <c r="M1058" s="5" t="n">
        <f aca="false">G1058/H1058</f>
        <v>0.376139751821747</v>
      </c>
      <c r="N1058" s="22"/>
    </row>
    <row r="1059" customFormat="false" ht="12.75" hidden="false" customHeight="false" outlineLevel="0" collapsed="false">
      <c r="A1059" s="20" t="n">
        <v>38610</v>
      </c>
      <c r="B1059" s="36"/>
      <c r="C1059" s="22" t="n">
        <v>34259</v>
      </c>
      <c r="D1059" s="22" t="n">
        <v>16075</v>
      </c>
      <c r="E1059" s="22"/>
      <c r="F1059" s="22"/>
      <c r="G1059" s="22" t="n">
        <v>30359</v>
      </c>
      <c r="H1059" s="22" t="n">
        <v>80693</v>
      </c>
      <c r="I1059" s="4" t="n">
        <f aca="false">C1059/H1059</f>
        <v>0.424559751155615</v>
      </c>
      <c r="J1059" s="4" t="n">
        <f aca="false">D1059/H1059</f>
        <v>0.199211827543901</v>
      </c>
      <c r="M1059" s="5" t="n">
        <f aca="false">G1059/H1059</f>
        <v>0.376228421300485</v>
      </c>
      <c r="N1059" s="22"/>
    </row>
    <row r="1060" customFormat="false" ht="12.75" hidden="false" customHeight="false" outlineLevel="0" collapsed="false">
      <c r="A1060" s="20" t="n">
        <v>38597</v>
      </c>
      <c r="B1060" s="36" t="s">
        <v>120</v>
      </c>
      <c r="C1060" s="22" t="n">
        <v>34257</v>
      </c>
      <c r="D1060" s="22" t="n">
        <v>16058</v>
      </c>
      <c r="E1060" s="22"/>
      <c r="F1060" s="22"/>
      <c r="G1060" s="22" t="n">
        <v>30372</v>
      </c>
      <c r="H1060" s="22" t="n">
        <v>80687</v>
      </c>
      <c r="I1060" s="4" t="n">
        <f aca="false">C1060/H1060</f>
        <v>0.424566534881703</v>
      </c>
      <c r="J1060" s="4" t="n">
        <f aca="false">D1060/H1060</f>
        <v>0.199015950524868</v>
      </c>
      <c r="M1060" s="5" t="n">
        <f aca="false">G1060/H1060</f>
        <v>0.376417514593429</v>
      </c>
      <c r="N1060" s="22"/>
    </row>
    <row r="1061" customFormat="false" ht="12.75" hidden="false" customHeight="false" outlineLevel="0" collapsed="false">
      <c r="A1061" s="20" t="n">
        <v>38589</v>
      </c>
      <c r="B1061" s="36"/>
      <c r="C1061" s="22" t="n">
        <v>34212</v>
      </c>
      <c r="D1061" s="22" t="n">
        <v>16019</v>
      </c>
      <c r="E1061" s="22"/>
      <c r="F1061" s="22"/>
      <c r="G1061" s="22" t="n">
        <v>30326</v>
      </c>
      <c r="H1061" s="22" t="n">
        <v>80557</v>
      </c>
      <c r="I1061" s="4" t="n">
        <f aca="false">C1061/H1061</f>
        <v>0.42469307446901</v>
      </c>
      <c r="J1061" s="4" t="n">
        <f aca="false">D1061/H1061</f>
        <v>0.198852986084387</v>
      </c>
      <c r="M1061" s="5" t="n">
        <f aca="false">G1061/H1061</f>
        <v>0.376453939446603</v>
      </c>
      <c r="N1061" s="22"/>
    </row>
    <row r="1062" customFormat="false" ht="12.75" hidden="false" customHeight="false" outlineLevel="0" collapsed="false">
      <c r="A1062" s="20" t="n">
        <v>38582</v>
      </c>
      <c r="B1062" s="36"/>
      <c r="C1062" s="22" t="n">
        <v>34200</v>
      </c>
      <c r="D1062" s="22" t="n">
        <v>15996</v>
      </c>
      <c r="E1062" s="22"/>
      <c r="F1062" s="22"/>
      <c r="G1062" s="22" t="n">
        <v>30304</v>
      </c>
      <c r="H1062" s="22" t="n">
        <v>80500</v>
      </c>
      <c r="I1062" s="4" t="n">
        <f aca="false">C1062/H1062</f>
        <v>0.424844720496894</v>
      </c>
      <c r="J1062" s="4" t="n">
        <f aca="false">D1062/H1062</f>
        <v>0.198708074534161</v>
      </c>
      <c r="M1062" s="5" t="n">
        <f aca="false">G1062/H1062</f>
        <v>0.376447204968944</v>
      </c>
      <c r="N1062" s="22"/>
    </row>
    <row r="1063" customFormat="false" ht="12.75" hidden="false" customHeight="false" outlineLevel="0" collapsed="false">
      <c r="A1063" s="20" t="n">
        <v>38574</v>
      </c>
      <c r="B1063" s="36"/>
      <c r="C1063" s="22" t="n">
        <v>34164</v>
      </c>
      <c r="D1063" s="22" t="n">
        <v>15972</v>
      </c>
      <c r="E1063" s="22"/>
      <c r="F1063" s="22"/>
      <c r="G1063" s="22" t="n">
        <v>30246</v>
      </c>
      <c r="H1063" s="22" t="n">
        <v>80382</v>
      </c>
      <c r="I1063" s="4" t="n">
        <f aca="false">C1063/H1063</f>
        <v>0.425020526983653</v>
      </c>
      <c r="J1063" s="4" t="n">
        <f aca="false">D1063/H1063</f>
        <v>0.198701201761588</v>
      </c>
      <c r="M1063" s="5" t="n">
        <f aca="false">G1063/H1063</f>
        <v>0.376278271254759</v>
      </c>
      <c r="N1063" s="22"/>
    </row>
    <row r="1064" customFormat="false" ht="12.75" hidden="false" customHeight="false" outlineLevel="0" collapsed="false">
      <c r="A1064" s="20" t="n">
        <v>38568</v>
      </c>
      <c r="B1064" s="36"/>
      <c r="C1064" s="22" t="n">
        <v>34133</v>
      </c>
      <c r="D1064" s="22" t="n">
        <v>15952</v>
      </c>
      <c r="E1064" s="22"/>
      <c r="F1064" s="22"/>
      <c r="G1064" s="22" t="n">
        <v>30209</v>
      </c>
      <c r="H1064" s="22" t="n">
        <v>80294</v>
      </c>
      <c r="I1064" s="4" t="n">
        <f aca="false">C1064/H1064</f>
        <v>0.425100256557152</v>
      </c>
      <c r="J1064" s="4" t="n">
        <f aca="false">D1064/H1064</f>
        <v>0.198669888161008</v>
      </c>
      <c r="M1064" s="5" t="n">
        <f aca="false">G1064/H1064</f>
        <v>0.376229855281839</v>
      </c>
      <c r="N1064" s="22"/>
    </row>
    <row r="1065" customFormat="false" ht="12.75" hidden="false" customHeight="false" outlineLevel="0" collapsed="false">
      <c r="A1065" s="20" t="n">
        <v>38560</v>
      </c>
      <c r="B1065" s="36"/>
      <c r="C1065" s="22" t="n">
        <v>34108</v>
      </c>
      <c r="D1065" s="22" t="n">
        <v>15919</v>
      </c>
      <c r="E1065" s="22"/>
      <c r="F1065" s="22"/>
      <c r="G1065" s="22" t="n">
        <v>30164</v>
      </c>
      <c r="H1065" s="22" t="n">
        <v>80191</v>
      </c>
      <c r="I1065" s="4" t="n">
        <f aca="false">C1065/H1065</f>
        <v>0.425334513848187</v>
      </c>
      <c r="J1065" s="4" t="n">
        <f aca="false">D1065/H1065</f>
        <v>0.198513548901997</v>
      </c>
      <c r="M1065" s="5" t="n">
        <f aca="false">G1065/H1065</f>
        <v>0.376151937249816</v>
      </c>
      <c r="N1065" s="22"/>
    </row>
    <row r="1066" customFormat="false" ht="12.75" hidden="false" customHeight="false" outlineLevel="0" collapsed="false">
      <c r="A1066" s="20" t="n">
        <v>38554</v>
      </c>
      <c r="B1066" s="36"/>
      <c r="C1066" s="22" t="n">
        <v>34106</v>
      </c>
      <c r="D1066" s="22" t="n">
        <v>15919</v>
      </c>
      <c r="E1066" s="22"/>
      <c r="F1066" s="22"/>
      <c r="G1066" s="22" t="n">
        <v>30156</v>
      </c>
      <c r="H1066" s="22" t="n">
        <v>80181</v>
      </c>
      <c r="I1066" s="4" t="n">
        <f aca="false">C1066/H1066</f>
        <v>0.425362617078859</v>
      </c>
      <c r="J1066" s="4" t="n">
        <f aca="false">D1066/H1066</f>
        <v>0.198538307080231</v>
      </c>
      <c r="M1066" s="5" t="n">
        <f aca="false">G1066/H1066</f>
        <v>0.37609907584091</v>
      </c>
      <c r="N1066" s="22"/>
    </row>
    <row r="1067" customFormat="false" ht="12.75" hidden="false" customHeight="false" outlineLevel="0" collapsed="false">
      <c r="A1067" s="20" t="n">
        <v>38545</v>
      </c>
      <c r="B1067" s="36"/>
      <c r="C1067" s="22" t="n">
        <v>34098</v>
      </c>
      <c r="D1067" s="22" t="n">
        <v>15897</v>
      </c>
      <c r="E1067" s="22"/>
      <c r="F1067" s="22"/>
      <c r="G1067" s="22" t="n">
        <v>30138</v>
      </c>
      <c r="H1067" s="22" t="n">
        <v>80133</v>
      </c>
      <c r="I1067" s="4" t="n">
        <f aca="false">C1067/H1067</f>
        <v>0.425517577028191</v>
      </c>
      <c r="J1067" s="4" t="n">
        <f aca="false">D1067/H1067</f>
        <v>0.198382688779903</v>
      </c>
      <c r="M1067" s="5" t="n">
        <f aca="false">G1067/H1067</f>
        <v>0.376099734191906</v>
      </c>
      <c r="N1067" s="22"/>
    </row>
    <row r="1068" customFormat="false" ht="12.75" hidden="false" customHeight="false" outlineLevel="0" collapsed="false">
      <c r="A1068" s="20" t="n">
        <v>38540</v>
      </c>
      <c r="B1068" s="36"/>
      <c r="C1068" s="22" t="n">
        <v>34081</v>
      </c>
      <c r="D1068" s="22" t="n">
        <v>15884</v>
      </c>
      <c r="E1068" s="22"/>
      <c r="F1068" s="22"/>
      <c r="G1068" s="22" t="n">
        <v>30121</v>
      </c>
      <c r="H1068" s="22" t="n">
        <v>80086</v>
      </c>
      <c r="I1068" s="4" t="n">
        <f aca="false">C1068/H1068</f>
        <v>0.42555502834453</v>
      </c>
      <c r="J1068" s="4" t="n">
        <f aca="false">D1068/H1068</f>
        <v>0.198336787952951</v>
      </c>
      <c r="M1068" s="5" t="n">
        <f aca="false">G1068/H1068</f>
        <v>0.37610818370252</v>
      </c>
      <c r="N1068" s="22"/>
    </row>
    <row r="1069" customFormat="false" ht="12.75" hidden="false" customHeight="false" outlineLevel="0" collapsed="false">
      <c r="A1069" s="20" t="n">
        <v>38533</v>
      </c>
      <c r="B1069" s="36"/>
      <c r="C1069" s="22" t="n">
        <v>34080</v>
      </c>
      <c r="D1069" s="22" t="n">
        <v>15865</v>
      </c>
      <c r="E1069" s="22"/>
      <c r="F1069" s="22"/>
      <c r="G1069" s="22" t="n">
        <v>30109</v>
      </c>
      <c r="H1069" s="22" t="n">
        <v>80054</v>
      </c>
      <c r="I1069" s="4" t="n">
        <f aca="false">C1069/H1069</f>
        <v>0.425712643965323</v>
      </c>
      <c r="J1069" s="4" t="n">
        <f aca="false">D1069/H1069</f>
        <v>0.198178729357684</v>
      </c>
      <c r="M1069" s="5" t="n">
        <f aca="false">G1069/H1069</f>
        <v>0.376108626676993</v>
      </c>
      <c r="N1069" s="22"/>
    </row>
    <row r="1070" customFormat="false" ht="12.75" hidden="false" customHeight="false" outlineLevel="0" collapsed="false">
      <c r="A1070" s="20" t="n">
        <v>38530</v>
      </c>
      <c r="B1070" s="36"/>
      <c r="C1070" s="22" t="n">
        <v>34084</v>
      </c>
      <c r="D1070" s="22" t="n">
        <v>15858</v>
      </c>
      <c r="E1070" s="22"/>
      <c r="F1070" s="22"/>
      <c r="G1070" s="22" t="n">
        <v>30117</v>
      </c>
      <c r="H1070" s="22" t="n">
        <v>80059</v>
      </c>
      <c r="I1070" s="4" t="n">
        <f aca="false">C1070/H1070</f>
        <v>0.425736019685482</v>
      </c>
      <c r="J1070" s="4" t="n">
        <f aca="false">D1070/H1070</f>
        <v>0.198078916798861</v>
      </c>
      <c r="M1070" s="5" t="n">
        <f aca="false">G1070/H1070</f>
        <v>0.376185063515657</v>
      </c>
      <c r="N1070" s="22"/>
    </row>
    <row r="1071" customFormat="false" ht="12.75" hidden="false" customHeight="false" outlineLevel="0" collapsed="false">
      <c r="A1071" s="20" t="n">
        <v>38527</v>
      </c>
      <c r="B1071" s="36"/>
      <c r="C1071" s="22" t="n">
        <v>34097</v>
      </c>
      <c r="D1071" s="22" t="n">
        <v>15862</v>
      </c>
      <c r="E1071" s="22"/>
      <c r="F1071" s="22"/>
      <c r="G1071" s="22" t="n">
        <v>30138</v>
      </c>
      <c r="H1071" s="22" t="n">
        <v>80097</v>
      </c>
      <c r="I1071" s="4" t="n">
        <f aca="false">C1071/H1071</f>
        <v>0.42569634318389</v>
      </c>
      <c r="J1071" s="4" t="n">
        <f aca="false">D1071/H1071</f>
        <v>0.198034882704721</v>
      </c>
      <c r="M1071" s="5" t="n">
        <f aca="false">G1071/H1071</f>
        <v>0.37626877411139</v>
      </c>
      <c r="N1071" s="22"/>
    </row>
    <row r="1072" customFormat="false" ht="12.75" hidden="false" customHeight="false" outlineLevel="0" collapsed="false">
      <c r="A1072" s="20" t="n">
        <v>38526</v>
      </c>
      <c r="B1072" s="36"/>
      <c r="C1072" s="22" t="n">
        <v>34113</v>
      </c>
      <c r="D1072" s="22" t="n">
        <v>15870</v>
      </c>
      <c r="E1072" s="22"/>
      <c r="F1072" s="22"/>
      <c r="G1072" s="22" t="n">
        <v>30155</v>
      </c>
      <c r="H1072" s="22" t="n">
        <v>80138</v>
      </c>
      <c r="I1072" s="4" t="n">
        <f aca="false">C1072/H1072</f>
        <v>0.425678205096209</v>
      </c>
      <c r="J1072" s="4" t="n">
        <f aca="false">D1072/H1072</f>
        <v>0.198033392398113</v>
      </c>
      <c r="M1072" s="5" t="n">
        <f aca="false">G1072/H1072</f>
        <v>0.376288402505678</v>
      </c>
      <c r="N1072" s="22"/>
    </row>
    <row r="1073" customFormat="false" ht="12.75" hidden="false" customHeight="false" outlineLevel="0" collapsed="false">
      <c r="A1073" s="20" t="n">
        <v>38524</v>
      </c>
      <c r="B1073" s="36"/>
      <c r="C1073" s="22" t="n">
        <v>34114</v>
      </c>
      <c r="D1073" s="22" t="n">
        <v>15879</v>
      </c>
      <c r="E1073" s="22"/>
      <c r="F1073" s="22"/>
      <c r="G1073" s="22" t="n">
        <v>30180</v>
      </c>
      <c r="H1073" s="22" t="n">
        <v>80173</v>
      </c>
      <c r="I1073" s="4" t="n">
        <f aca="false">C1073/H1073</f>
        <v>0.42550484577102</v>
      </c>
      <c r="J1073" s="4" t="n">
        <f aca="false">D1073/H1073</f>
        <v>0.198059196986517</v>
      </c>
      <c r="M1073" s="5" t="n">
        <f aca="false">G1073/H1073</f>
        <v>0.376435957242463</v>
      </c>
      <c r="N1073" s="22"/>
    </row>
    <row r="1074" customFormat="false" ht="12.75" hidden="false" customHeight="false" outlineLevel="0" collapsed="false">
      <c r="A1074" s="20" t="n">
        <v>38523</v>
      </c>
      <c r="B1074" s="36"/>
      <c r="C1074" s="22" t="n">
        <v>34119</v>
      </c>
      <c r="D1074" s="22" t="n">
        <v>15879</v>
      </c>
      <c r="E1074" s="22"/>
      <c r="F1074" s="22"/>
      <c r="G1074" s="22" t="n">
        <v>30182</v>
      </c>
      <c r="H1074" s="22" t="n">
        <v>80180</v>
      </c>
      <c r="I1074" s="4" t="n">
        <f aca="false">C1074/H1074</f>
        <v>0.425530057370915</v>
      </c>
      <c r="J1074" s="4" t="n">
        <f aca="false">D1074/H1074</f>
        <v>0.198041905712148</v>
      </c>
      <c r="M1074" s="5" t="n">
        <f aca="false">G1074/H1074</f>
        <v>0.376428036916937</v>
      </c>
      <c r="N1074" s="22"/>
    </row>
    <row r="1075" customFormat="false" ht="12.75" hidden="false" customHeight="false" outlineLevel="0" collapsed="false">
      <c r="A1075" s="20" t="n">
        <v>38520</v>
      </c>
      <c r="B1075" s="36"/>
      <c r="C1075" s="22" t="n">
        <v>34145</v>
      </c>
      <c r="D1075" s="22" t="n">
        <v>15892</v>
      </c>
      <c r="E1075" s="22"/>
      <c r="F1075" s="22"/>
      <c r="G1075" s="22" t="n">
        <v>30206</v>
      </c>
      <c r="H1075" s="22" t="n">
        <v>80243</v>
      </c>
      <c r="I1075" s="4" t="n">
        <f aca="false">C1075/H1075</f>
        <v>0.425519983051481</v>
      </c>
      <c r="J1075" s="4" t="n">
        <f aca="false">D1075/H1075</f>
        <v>0.198048427900253</v>
      </c>
      <c r="M1075" s="5" t="n">
        <f aca="false">G1075/H1075</f>
        <v>0.376431589048266</v>
      </c>
      <c r="N1075" s="22"/>
    </row>
    <row r="1076" customFormat="false" ht="12.75" hidden="false" customHeight="false" outlineLevel="0" collapsed="false">
      <c r="A1076" s="20" t="n">
        <v>38519</v>
      </c>
      <c r="B1076" s="36"/>
      <c r="C1076" s="22" t="n">
        <v>34183</v>
      </c>
      <c r="D1076" s="22" t="n">
        <v>15892</v>
      </c>
      <c r="E1076" s="22"/>
      <c r="F1076" s="22"/>
      <c r="G1076" s="22" t="n">
        <v>30257</v>
      </c>
      <c r="H1076" s="22" t="n">
        <v>80332</v>
      </c>
      <c r="I1076" s="4" t="n">
        <f aca="false">C1076/H1076</f>
        <v>0.425521585420505</v>
      </c>
      <c r="J1076" s="4" t="n">
        <f aca="false">D1076/H1076</f>
        <v>0.197829009610118</v>
      </c>
      <c r="M1076" s="5" t="n">
        <f aca="false">G1076/H1076</f>
        <v>0.376649404969377</v>
      </c>
      <c r="N1076" s="22"/>
    </row>
    <row r="1077" customFormat="false" ht="12.75" hidden="false" customHeight="false" outlineLevel="0" collapsed="false">
      <c r="A1077" s="20" t="n">
        <v>38518</v>
      </c>
      <c r="B1077" s="36"/>
      <c r="C1077" s="22" t="n">
        <v>34242</v>
      </c>
      <c r="D1077" s="22" t="n">
        <v>15936</v>
      </c>
      <c r="E1077" s="22"/>
      <c r="F1077" s="22"/>
      <c r="G1077" s="22" t="n">
        <v>30353</v>
      </c>
      <c r="H1077" s="22" t="n">
        <v>80531</v>
      </c>
      <c r="I1077" s="4" t="n">
        <f aca="false">C1077/H1077</f>
        <v>0.425202716966137</v>
      </c>
      <c r="J1077" s="4" t="n">
        <f aca="false">D1077/H1077</f>
        <v>0.197886528169276</v>
      </c>
      <c r="M1077" s="5" t="n">
        <f aca="false">G1077/H1077</f>
        <v>0.376910754864586</v>
      </c>
      <c r="N1077" s="22"/>
    </row>
    <row r="1078" customFormat="false" ht="12.75" hidden="false" customHeight="false" outlineLevel="0" collapsed="false">
      <c r="A1078" s="20" t="n">
        <v>38517</v>
      </c>
      <c r="B1078" s="36"/>
      <c r="C1078" s="22" t="n">
        <v>34404</v>
      </c>
      <c r="D1078" s="22" t="n">
        <v>16042</v>
      </c>
      <c r="E1078" s="22"/>
      <c r="F1078" s="22"/>
      <c r="G1078" s="22" t="n">
        <v>30632</v>
      </c>
      <c r="H1078" s="22" t="n">
        <v>81078</v>
      </c>
      <c r="I1078" s="4" t="n">
        <f aca="false">C1078/H1078</f>
        <v>0.424332124620736</v>
      </c>
      <c r="J1078" s="4" t="n">
        <f aca="false">D1078/H1078</f>
        <v>0.197858851969708</v>
      </c>
      <c r="M1078" s="5" t="n">
        <f aca="false">G1078/H1078</f>
        <v>0.377809023409556</v>
      </c>
      <c r="N1078" s="22"/>
    </row>
    <row r="1079" customFormat="false" ht="12.75" hidden="false" customHeight="false" outlineLevel="0" collapsed="false">
      <c r="A1079" s="20" t="n">
        <v>38516</v>
      </c>
      <c r="B1079" s="36"/>
      <c r="C1079" s="22" t="n">
        <v>34513</v>
      </c>
      <c r="D1079" s="22" t="n">
        <v>16118</v>
      </c>
      <c r="E1079" s="22"/>
      <c r="F1079" s="22"/>
      <c r="G1079" s="22" t="n">
        <v>30863</v>
      </c>
      <c r="H1079" s="22" t="n">
        <v>81494</v>
      </c>
      <c r="I1079" s="4" t="n">
        <f aca="false">C1079/H1079</f>
        <v>0.423503570815029</v>
      </c>
      <c r="J1079" s="4" t="n">
        <f aca="false">D1079/H1079</f>
        <v>0.197781431761848</v>
      </c>
      <c r="M1079" s="5" t="n">
        <f aca="false">G1079/H1079</f>
        <v>0.378714997423123</v>
      </c>
      <c r="N1079" s="22"/>
    </row>
    <row r="1080" customFormat="false" ht="12.75" hidden="false" customHeight="false" outlineLevel="0" collapsed="false">
      <c r="A1080" s="20" t="n">
        <v>38513</v>
      </c>
      <c r="B1080" s="36"/>
      <c r="C1080" s="22" t="n">
        <v>34603</v>
      </c>
      <c r="D1080" s="22" t="n">
        <v>16177</v>
      </c>
      <c r="E1080" s="22"/>
      <c r="F1080" s="22"/>
      <c r="G1080" s="22" t="n">
        <v>31066</v>
      </c>
      <c r="H1080" s="22" t="n">
        <v>81846</v>
      </c>
      <c r="I1080" s="4" t="n">
        <f aca="false">C1080/H1080</f>
        <v>0.422781809740244</v>
      </c>
      <c r="J1080" s="4" t="n">
        <f aca="false">D1080/H1080</f>
        <v>0.197651687315202</v>
      </c>
      <c r="M1080" s="5" t="n">
        <f aca="false">G1080/H1080</f>
        <v>0.379566502944554</v>
      </c>
      <c r="N1080" s="22"/>
    </row>
    <row r="1081" customFormat="false" ht="12.75" hidden="false" customHeight="false" outlineLevel="0" collapsed="false">
      <c r="A1081" s="20" t="n">
        <v>38512</v>
      </c>
      <c r="B1081" s="36"/>
      <c r="C1081" s="22" t="n">
        <v>34764</v>
      </c>
      <c r="D1081" s="22" t="n">
        <v>16265</v>
      </c>
      <c r="E1081" s="22"/>
      <c r="F1081" s="22"/>
      <c r="G1081" s="22" t="n">
        <v>31350</v>
      </c>
      <c r="H1081" s="22" t="n">
        <v>82379</v>
      </c>
      <c r="I1081" s="4" t="n">
        <f aca="false">C1081/H1081</f>
        <v>0.422000752618993</v>
      </c>
      <c r="J1081" s="4" t="n">
        <f aca="false">D1081/H1081</f>
        <v>0.197441095424805</v>
      </c>
      <c r="M1081" s="5" t="n">
        <f aca="false">G1081/H1081</f>
        <v>0.380558151956202</v>
      </c>
      <c r="N1081" s="22"/>
    </row>
    <row r="1082" customFormat="false" ht="12.75" hidden="false" customHeight="false" outlineLevel="0" collapsed="false">
      <c r="A1082" s="20" t="n">
        <v>38511</v>
      </c>
      <c r="B1082" s="36" t="s">
        <v>72</v>
      </c>
      <c r="C1082" s="22" t="n">
        <v>34812</v>
      </c>
      <c r="D1082" s="22" t="n">
        <v>16300</v>
      </c>
      <c r="E1082" s="22"/>
      <c r="F1082" s="22"/>
      <c r="G1082" s="22" t="n">
        <v>31445</v>
      </c>
      <c r="H1082" s="22" t="n">
        <v>82557</v>
      </c>
      <c r="I1082" s="4" t="n">
        <f aca="false">C1082/H1082</f>
        <v>0.421672299138777</v>
      </c>
      <c r="J1082" s="4" t="n">
        <f aca="false">D1082/H1082</f>
        <v>0.197439344937437</v>
      </c>
      <c r="M1082" s="5" t="n">
        <f aca="false">G1082/H1082</f>
        <v>0.380888355923786</v>
      </c>
      <c r="N1082" s="22"/>
    </row>
    <row r="1083" customFormat="false" ht="12.75" hidden="false" customHeight="false" outlineLevel="0" collapsed="false">
      <c r="A1083" s="20" t="n">
        <v>38509</v>
      </c>
      <c r="B1083" s="36"/>
      <c r="C1083" s="22" t="n">
        <v>34843</v>
      </c>
      <c r="D1083" s="22" t="n">
        <v>16328</v>
      </c>
      <c r="E1083" s="22"/>
      <c r="F1083" s="22"/>
      <c r="G1083" s="22" t="n">
        <v>31497</v>
      </c>
      <c r="H1083" s="22" t="n">
        <v>82668</v>
      </c>
      <c r="I1083" s="4" t="n">
        <f aca="false">C1083/H1083</f>
        <v>0.421481105143465</v>
      </c>
      <c r="J1083" s="4" t="n">
        <f aca="false">D1083/H1083</f>
        <v>0.197512943339624</v>
      </c>
      <c r="M1083" s="5" t="n">
        <f aca="false">G1083/H1083</f>
        <v>0.381005951516911</v>
      </c>
      <c r="N1083" s="22"/>
    </row>
    <row r="1084" customFormat="false" ht="12.75" hidden="false" customHeight="false" outlineLevel="0" collapsed="false">
      <c r="A1084" s="20" t="n">
        <v>38497</v>
      </c>
      <c r="B1084" s="36"/>
      <c r="C1084" s="22" t="n">
        <v>34802</v>
      </c>
      <c r="D1084" s="22" t="n">
        <v>16294</v>
      </c>
      <c r="E1084" s="22"/>
      <c r="F1084" s="22"/>
      <c r="G1084" s="22" t="n">
        <v>31459</v>
      </c>
      <c r="H1084" s="22" t="n">
        <v>82555</v>
      </c>
      <c r="I1084" s="4" t="n">
        <f aca="false">C1084/H1084</f>
        <v>0.421561383320211</v>
      </c>
      <c r="J1084" s="4" t="n">
        <f aca="false">D1084/H1084</f>
        <v>0.197371449336806</v>
      </c>
      <c r="M1084" s="5" t="n">
        <f aca="false">G1084/H1084</f>
        <v>0.381067167342983</v>
      </c>
      <c r="N1084" s="22"/>
    </row>
    <row r="1085" customFormat="false" ht="12.75" hidden="false" customHeight="false" outlineLevel="0" collapsed="false">
      <c r="A1085" s="20" t="n">
        <v>38491</v>
      </c>
      <c r="B1085" s="36"/>
      <c r="C1085" s="22" t="n">
        <v>34791</v>
      </c>
      <c r="D1085" s="22" t="n">
        <v>16285</v>
      </c>
      <c r="E1085" s="22"/>
      <c r="F1085" s="22"/>
      <c r="G1085" s="22" t="n">
        <v>31446</v>
      </c>
      <c r="H1085" s="22" t="n">
        <v>82522</v>
      </c>
      <c r="I1085" s="4" t="n">
        <f aca="false">C1085/H1085</f>
        <v>0.421596665131722</v>
      </c>
      <c r="J1085" s="4" t="n">
        <f aca="false">D1085/H1085</f>
        <v>0.197341315043261</v>
      </c>
      <c r="M1085" s="5" t="n">
        <f aca="false">G1085/H1085</f>
        <v>0.381062019825016</v>
      </c>
      <c r="N1085" s="22"/>
    </row>
    <row r="1086" customFormat="false" ht="12.75" hidden="false" customHeight="false" outlineLevel="0" collapsed="false">
      <c r="A1086" s="20" t="n">
        <v>38484</v>
      </c>
      <c r="B1086" s="36"/>
      <c r="C1086" s="22" t="n">
        <v>34771</v>
      </c>
      <c r="D1086" s="22" t="n">
        <v>16261</v>
      </c>
      <c r="E1086" s="22"/>
      <c r="F1086" s="22"/>
      <c r="G1086" s="22" t="n">
        <v>31426</v>
      </c>
      <c r="H1086" s="22" t="n">
        <v>82458</v>
      </c>
      <c r="I1086" s="4" t="n">
        <f aca="false">C1086/H1086</f>
        <v>0.421681340803803</v>
      </c>
      <c r="J1086" s="4" t="n">
        <f aca="false">D1086/H1086</f>
        <v>0.197203424773824</v>
      </c>
      <c r="M1086" s="5" t="n">
        <f aca="false">G1086/H1086</f>
        <v>0.381115234422373</v>
      </c>
      <c r="N1086" s="22"/>
    </row>
    <row r="1087" customFormat="false" ht="12.75" hidden="false" customHeight="false" outlineLevel="0" collapsed="false">
      <c r="A1087" s="20" t="n">
        <v>38474</v>
      </c>
      <c r="B1087" s="36"/>
      <c r="C1087" s="22" t="n">
        <v>34745</v>
      </c>
      <c r="D1087" s="22" t="n">
        <v>16247</v>
      </c>
      <c r="E1087" s="22"/>
      <c r="F1087" s="22"/>
      <c r="G1087" s="22" t="n">
        <v>31401</v>
      </c>
      <c r="H1087" s="22" t="n">
        <v>82393</v>
      </c>
      <c r="I1087" s="4" t="n">
        <f aca="false">C1087/H1087</f>
        <v>0.421698445256272</v>
      </c>
      <c r="J1087" s="4" t="n">
        <f aca="false">D1087/H1087</f>
        <v>0.197189081596738</v>
      </c>
      <c r="M1087" s="5" t="n">
        <f aca="false">G1087/H1087</f>
        <v>0.381112473146991</v>
      </c>
      <c r="N1087" s="22"/>
    </row>
    <row r="1088" customFormat="false" ht="12.75" hidden="false" customHeight="false" outlineLevel="0" collapsed="false">
      <c r="A1088" s="20" t="n">
        <v>38469</v>
      </c>
      <c r="B1088" s="36"/>
      <c r="C1088" s="22" t="n">
        <v>34738</v>
      </c>
      <c r="D1088" s="22" t="n">
        <v>16244</v>
      </c>
      <c r="E1088" s="22"/>
      <c r="F1088" s="22"/>
      <c r="G1088" s="22" t="n">
        <v>31392</v>
      </c>
      <c r="H1088" s="22" t="n">
        <v>82374</v>
      </c>
      <c r="I1088" s="4" t="n">
        <f aca="false">C1088/H1088</f>
        <v>0.421710733969456</v>
      </c>
      <c r="J1088" s="4" t="n">
        <f aca="false">D1088/H1088</f>
        <v>0.197198145045767</v>
      </c>
      <c r="M1088" s="5" t="n">
        <f aca="false">G1088/H1088</f>
        <v>0.381091120984777</v>
      </c>
      <c r="N1088" s="22"/>
    </row>
    <row r="1089" customFormat="false" ht="12.75" hidden="false" customHeight="false" outlineLevel="0" collapsed="false">
      <c r="A1089" s="20" t="n">
        <v>38468</v>
      </c>
      <c r="B1089" s="36" t="s">
        <v>74</v>
      </c>
      <c r="C1089" s="22" t="n">
        <v>34741</v>
      </c>
      <c r="D1089" s="22" t="n">
        <v>16247</v>
      </c>
      <c r="E1089" s="22"/>
      <c r="F1089" s="22"/>
      <c r="G1089" s="22" t="n">
        <v>31394</v>
      </c>
      <c r="H1089" s="22" t="n">
        <v>82382</v>
      </c>
      <c r="I1089" s="4" t="n">
        <f aca="false">C1089/H1089</f>
        <v>0.421706197955864</v>
      </c>
      <c r="J1089" s="4" t="n">
        <f aca="false">D1089/H1089</f>
        <v>0.1972154111335</v>
      </c>
      <c r="M1089" s="5" t="n">
        <f aca="false">G1089/H1089</f>
        <v>0.381078390910636</v>
      </c>
      <c r="N1089" s="22"/>
    </row>
    <row r="1090" customFormat="false" ht="12.75" hidden="false" customHeight="false" outlineLevel="0" collapsed="false">
      <c r="A1090" s="20" t="n">
        <v>38463</v>
      </c>
      <c r="B1090" s="36"/>
      <c r="C1090" s="22" t="n">
        <v>35860</v>
      </c>
      <c r="D1090" s="22" t="n">
        <v>16780</v>
      </c>
      <c r="E1090" s="22"/>
      <c r="F1090" s="22"/>
      <c r="G1090" s="22" t="n">
        <v>32594</v>
      </c>
      <c r="H1090" s="22" t="n">
        <v>85234</v>
      </c>
      <c r="I1090" s="4" t="n">
        <f aca="false">C1090/H1090</f>
        <v>0.420724124175798</v>
      </c>
      <c r="J1090" s="4" t="n">
        <f aca="false">D1090/H1090</f>
        <v>0.19686979374428</v>
      </c>
      <c r="M1090" s="5" t="n">
        <f aca="false">G1090/H1090</f>
        <v>0.382406082079921</v>
      </c>
      <c r="N1090" s="22"/>
    </row>
    <row r="1091" customFormat="false" ht="12.75" hidden="false" customHeight="false" outlineLevel="0" collapsed="false">
      <c r="A1091" s="20" t="n">
        <v>38456</v>
      </c>
      <c r="B1091" s="36"/>
      <c r="C1091" s="22" t="n">
        <v>35852</v>
      </c>
      <c r="D1091" s="22" t="n">
        <v>16767</v>
      </c>
      <c r="E1091" s="22"/>
      <c r="F1091" s="22"/>
      <c r="G1091" s="22" t="n">
        <v>32580</v>
      </c>
      <c r="H1091" s="22" t="n">
        <v>85199</v>
      </c>
      <c r="I1091" s="4" t="n">
        <f aca="false">C1091/H1091</f>
        <v>0.420803061068792</v>
      </c>
      <c r="J1091" s="4" t="n">
        <f aca="false">D1091/H1091</f>
        <v>0.19679808448456</v>
      </c>
      <c r="M1091" s="5" t="n">
        <f aca="false">G1091/H1091</f>
        <v>0.382398854446648</v>
      </c>
      <c r="N1091" s="22"/>
    </row>
    <row r="1092" customFormat="false" ht="12.75" hidden="false" customHeight="false" outlineLevel="0" collapsed="false">
      <c r="A1092" s="20" t="n">
        <v>38450</v>
      </c>
      <c r="B1092" s="36"/>
      <c r="C1092" s="22" t="n">
        <v>35849</v>
      </c>
      <c r="D1092" s="22" t="n">
        <v>16756</v>
      </c>
      <c r="E1092" s="22"/>
      <c r="F1092" s="22"/>
      <c r="G1092" s="22" t="n">
        <v>32573</v>
      </c>
      <c r="H1092" s="22" t="n">
        <v>85178</v>
      </c>
      <c r="I1092" s="4" t="n">
        <f aca="false">C1092/H1092</f>
        <v>0.42087158655991</v>
      </c>
      <c r="J1092" s="4" t="n">
        <f aca="false">D1092/H1092</f>
        <v>0.196717462255512</v>
      </c>
      <c r="M1092" s="5" t="n">
        <f aca="false">G1092/H1092</f>
        <v>0.382410951184578</v>
      </c>
      <c r="N1092" s="22"/>
    </row>
    <row r="1093" customFormat="false" ht="12.75" hidden="false" customHeight="false" outlineLevel="0" collapsed="false">
      <c r="A1093" s="20" t="n">
        <v>38448</v>
      </c>
      <c r="B1093" s="36"/>
      <c r="C1093" s="22" t="n">
        <v>35848</v>
      </c>
      <c r="D1093" s="22" t="n">
        <v>16759</v>
      </c>
      <c r="E1093" s="22"/>
      <c r="F1093" s="22"/>
      <c r="G1093" s="22" t="n">
        <v>32567</v>
      </c>
      <c r="H1093" s="22" t="n">
        <v>85174</v>
      </c>
      <c r="I1093" s="4" t="n">
        <f aca="false">C1093/H1093</f>
        <v>0.420879611148942</v>
      </c>
      <c r="J1093" s="4" t="n">
        <f aca="false">D1093/H1093</f>
        <v>0.196761922652453</v>
      </c>
      <c r="M1093" s="5" t="n">
        <f aca="false">G1093/H1093</f>
        <v>0.382358466198605</v>
      </c>
      <c r="N1093" s="22"/>
    </row>
    <row r="1094" customFormat="false" ht="12.75" hidden="false" customHeight="false" outlineLevel="0" collapsed="false">
      <c r="A1094" s="20" t="n">
        <v>38442</v>
      </c>
      <c r="B1094" s="36"/>
      <c r="C1094" s="22" t="n">
        <v>35850</v>
      </c>
      <c r="D1094" s="22" t="n">
        <v>16755</v>
      </c>
      <c r="E1094" s="22"/>
      <c r="F1094" s="22"/>
      <c r="G1094" s="22" t="n">
        <v>32556</v>
      </c>
      <c r="H1094" s="22" t="n">
        <v>85161</v>
      </c>
      <c r="I1094" s="4" t="n">
        <f aca="false">C1094/H1094</f>
        <v>0.420967344206855</v>
      </c>
      <c r="J1094" s="4" t="n">
        <f aca="false">D1094/H1094</f>
        <v>0.196744988903371</v>
      </c>
      <c r="M1094" s="5" t="n">
        <f aca="false">G1094/H1094</f>
        <v>0.382287666889774</v>
      </c>
      <c r="N1094" s="22"/>
    </row>
    <row r="1095" customFormat="false" ht="12.75" hidden="false" customHeight="false" outlineLevel="0" collapsed="false">
      <c r="A1095" s="20" t="n">
        <v>38439</v>
      </c>
      <c r="B1095" s="36"/>
      <c r="C1095" s="22" t="n">
        <v>35862</v>
      </c>
      <c r="D1095" s="22" t="n">
        <v>16761</v>
      </c>
      <c r="E1095" s="22"/>
      <c r="F1095" s="22"/>
      <c r="G1095" s="22" t="n">
        <v>32568</v>
      </c>
      <c r="H1095" s="22" t="n">
        <v>85191</v>
      </c>
      <c r="I1095" s="4" t="n">
        <f aca="false">C1095/H1095</f>
        <v>0.420959960559214</v>
      </c>
      <c r="J1095" s="4" t="n">
        <f aca="false">D1095/H1095</f>
        <v>0.196746135155122</v>
      </c>
      <c r="M1095" s="5" t="n">
        <f aca="false">G1095/H1095</f>
        <v>0.382293904285664</v>
      </c>
      <c r="N1095" s="22"/>
    </row>
    <row r="1096" customFormat="false" ht="12.75" hidden="false" customHeight="false" outlineLevel="0" collapsed="false">
      <c r="A1096" s="20" t="n">
        <v>38436</v>
      </c>
      <c r="B1096" s="36"/>
      <c r="C1096" s="22" t="n">
        <v>35856</v>
      </c>
      <c r="D1096" s="22" t="n">
        <v>16749</v>
      </c>
      <c r="E1096" s="22"/>
      <c r="F1096" s="22"/>
      <c r="G1096" s="22" t="n">
        <v>32562</v>
      </c>
      <c r="H1096" s="22" t="n">
        <v>85167</v>
      </c>
      <c r="I1096" s="4" t="n">
        <f aca="false">C1096/H1096</f>
        <v>0.421008136954454</v>
      </c>
      <c r="J1096" s="4" t="n">
        <f aca="false">D1096/H1096</f>
        <v>0.196660678431787</v>
      </c>
      <c r="M1096" s="5" t="n">
        <f aca="false">G1096/H1096</f>
        <v>0.382331184613759</v>
      </c>
      <c r="N1096" s="22"/>
    </row>
    <row r="1097" customFormat="false" ht="12.75" hidden="false" customHeight="false" outlineLevel="0" collapsed="false">
      <c r="A1097" s="20" t="n">
        <v>38433</v>
      </c>
      <c r="B1097" s="36"/>
      <c r="C1097" s="22" t="n">
        <v>35857</v>
      </c>
      <c r="D1097" s="22" t="n">
        <v>16743</v>
      </c>
      <c r="E1097" s="22"/>
      <c r="F1097" s="22"/>
      <c r="G1097" s="22" t="n">
        <v>32560</v>
      </c>
      <c r="H1097" s="22" t="n">
        <v>85160</v>
      </c>
      <c r="I1097" s="4" t="n">
        <f aca="false">C1097/H1097</f>
        <v>0.421054485674025</v>
      </c>
      <c r="J1097" s="4" t="n">
        <f aca="false">D1097/H1097</f>
        <v>0.196606387975575</v>
      </c>
      <c r="M1097" s="5" t="n">
        <f aca="false">G1097/H1097</f>
        <v>0.382339126350399</v>
      </c>
      <c r="N1097" s="22"/>
    </row>
    <row r="1098" customFormat="false" ht="12.75" hidden="false" customHeight="false" outlineLevel="0" collapsed="false">
      <c r="A1098" s="20" t="n">
        <v>38429</v>
      </c>
      <c r="B1098" s="36"/>
      <c r="C1098" s="22" t="n">
        <v>35849</v>
      </c>
      <c r="D1098" s="22" t="n">
        <v>16736</v>
      </c>
      <c r="E1098" s="22"/>
      <c r="F1098" s="22"/>
      <c r="G1098" s="22" t="n">
        <v>32541</v>
      </c>
      <c r="H1098" s="22" t="n">
        <v>85126</v>
      </c>
      <c r="I1098" s="4" t="n">
        <f aca="false">C1098/H1098</f>
        <v>0.421128679839297</v>
      </c>
      <c r="J1098" s="4" t="n">
        <f aca="false">D1098/H1098</f>
        <v>0.19660268308155</v>
      </c>
      <c r="M1098" s="5" t="n">
        <f aca="false">G1098/H1098</f>
        <v>0.382268637079153</v>
      </c>
      <c r="N1098" s="22"/>
    </row>
    <row r="1099" customFormat="false" ht="12.75" hidden="false" customHeight="false" outlineLevel="0" collapsed="false">
      <c r="A1099" s="20" t="n">
        <v>38426</v>
      </c>
      <c r="B1099" s="36"/>
      <c r="C1099" s="22" t="n">
        <v>35854</v>
      </c>
      <c r="D1099" s="22" t="n">
        <v>16739</v>
      </c>
      <c r="E1099" s="22"/>
      <c r="F1099" s="22"/>
      <c r="G1099" s="22" t="n">
        <v>32540</v>
      </c>
      <c r="H1099" s="22" t="n">
        <v>85133</v>
      </c>
      <c r="I1099" s="4" t="n">
        <f aca="false">C1099/H1099</f>
        <v>0.421152784466658</v>
      </c>
      <c r="J1099" s="4" t="n">
        <f aca="false">D1099/H1099</f>
        <v>0.19662175654564</v>
      </c>
      <c r="M1099" s="5" t="n">
        <f aca="false">G1099/H1099</f>
        <v>0.382225458987702</v>
      </c>
      <c r="N1099" s="22"/>
    </row>
    <row r="1100" customFormat="false" ht="12.75" hidden="false" customHeight="false" outlineLevel="0" collapsed="false">
      <c r="A1100" s="20" t="n">
        <v>38420</v>
      </c>
      <c r="B1100" s="36"/>
      <c r="C1100" s="22" t="n">
        <v>35851</v>
      </c>
      <c r="D1100" s="22" t="n">
        <v>16732</v>
      </c>
      <c r="E1100" s="22"/>
      <c r="F1100" s="22"/>
      <c r="G1100" s="22" t="n">
        <v>32537</v>
      </c>
      <c r="H1100" s="22" t="n">
        <v>85120</v>
      </c>
      <c r="I1100" s="4" t="n">
        <f aca="false">C1100/H1100</f>
        <v>0.421181860902256</v>
      </c>
      <c r="J1100" s="4" t="n">
        <f aca="false">D1100/H1100</f>
        <v>0.19656954887218</v>
      </c>
      <c r="M1100" s="5" t="n">
        <f aca="false">G1100/H1100</f>
        <v>0.382248590225564</v>
      </c>
      <c r="N1100" s="22"/>
    </row>
    <row r="1101" customFormat="false" ht="12.75" hidden="false" customHeight="false" outlineLevel="0" collapsed="false">
      <c r="A1101" s="20" t="n">
        <v>38418</v>
      </c>
      <c r="B1101" s="36" t="s">
        <v>129</v>
      </c>
      <c r="C1101" s="22" t="n">
        <v>35856</v>
      </c>
      <c r="D1101" s="22" t="n">
        <v>16732</v>
      </c>
      <c r="E1101" s="22"/>
      <c r="F1101" s="22"/>
      <c r="G1101" s="22" t="n">
        <v>32534</v>
      </c>
      <c r="H1101" s="22" t="n">
        <v>85122</v>
      </c>
      <c r="I1101" s="4" t="n">
        <f aca="false">C1101/H1101</f>
        <v>0.421230704165786</v>
      </c>
      <c r="J1101" s="4" t="n">
        <f aca="false">D1101/H1101</f>
        <v>0.196564930335283</v>
      </c>
      <c r="M1101" s="5" t="n">
        <f aca="false">G1101/H1101</f>
        <v>0.382204365498931</v>
      </c>
      <c r="N1101" s="22"/>
    </row>
    <row r="1102" customFormat="false" ht="12.75" hidden="false" customHeight="false" outlineLevel="0" collapsed="false">
      <c r="A1102" s="20" t="n">
        <v>38414</v>
      </c>
      <c r="B1102" s="36"/>
      <c r="C1102" s="22" t="n">
        <v>35847</v>
      </c>
      <c r="D1102" s="22" t="n">
        <v>16721</v>
      </c>
      <c r="E1102" s="22"/>
      <c r="F1102" s="22"/>
      <c r="G1102" s="22" t="n">
        <v>32516</v>
      </c>
      <c r="H1102" s="22" t="n">
        <v>85084</v>
      </c>
      <c r="I1102" s="4" t="n">
        <f aca="false">C1102/H1102</f>
        <v>0.421313055333553</v>
      </c>
      <c r="J1102" s="4" t="n">
        <f aca="false">D1102/H1102</f>
        <v>0.19652343566358</v>
      </c>
      <c r="M1102" s="5" t="n">
        <f aca="false">G1102/H1102</f>
        <v>0.382163509002868</v>
      </c>
      <c r="N1102" s="22"/>
    </row>
    <row r="1103" customFormat="false" ht="12.75" hidden="false" customHeight="false" outlineLevel="0" collapsed="false">
      <c r="A1103" s="20" t="n">
        <v>38407</v>
      </c>
      <c r="B1103" s="36"/>
      <c r="C1103" s="22" t="n">
        <v>35857</v>
      </c>
      <c r="D1103" s="22" t="n">
        <v>16716</v>
      </c>
      <c r="E1103" s="22"/>
      <c r="F1103" s="22"/>
      <c r="G1103" s="22" t="n">
        <v>32523</v>
      </c>
      <c r="H1103" s="22" t="n">
        <v>85096</v>
      </c>
      <c r="I1103" s="4" t="n">
        <f aca="false">C1103/H1103</f>
        <v>0.421371157281188</v>
      </c>
      <c r="J1103" s="4" t="n">
        <f aca="false">D1103/H1103</f>
        <v>0.196436965309768</v>
      </c>
      <c r="M1103" s="5" t="n">
        <f aca="false">G1103/H1103</f>
        <v>0.382191877409044</v>
      </c>
      <c r="N1103" s="22"/>
    </row>
    <row r="1104" customFormat="false" ht="12.75" hidden="false" customHeight="false" outlineLevel="0" collapsed="false">
      <c r="A1104" s="20" t="n">
        <v>38401</v>
      </c>
      <c r="B1104" s="36"/>
      <c r="C1104" s="22" t="n">
        <v>35846</v>
      </c>
      <c r="D1104" s="22" t="n">
        <v>16704</v>
      </c>
      <c r="E1104" s="22"/>
      <c r="F1104" s="22"/>
      <c r="G1104" s="22" t="n">
        <v>32517</v>
      </c>
      <c r="H1104" s="22" t="n">
        <v>85067</v>
      </c>
      <c r="I1104" s="4" t="n">
        <f aca="false">C1104/H1104</f>
        <v>0.421385496138338</v>
      </c>
      <c r="J1104" s="4" t="n">
        <f aca="false">D1104/H1104</f>
        <v>0.196362866916666</v>
      </c>
      <c r="M1104" s="5" t="n">
        <f aca="false">G1104/H1104</f>
        <v>0.382251636944996</v>
      </c>
      <c r="N1104" s="22"/>
    </row>
    <row r="1105" customFormat="false" ht="12.75" hidden="false" customHeight="false" outlineLevel="0" collapsed="false">
      <c r="A1105" s="20" t="n">
        <v>38399</v>
      </c>
      <c r="B1105" s="36"/>
      <c r="C1105" s="22" t="n">
        <v>35846</v>
      </c>
      <c r="D1105" s="22" t="n">
        <v>16705</v>
      </c>
      <c r="E1105" s="22"/>
      <c r="F1105" s="22"/>
      <c r="G1105" s="22" t="n">
        <v>32514</v>
      </c>
      <c r="H1105" s="22" t="n">
        <v>85065</v>
      </c>
      <c r="I1105" s="4" t="n">
        <f aca="false">C1105/H1105</f>
        <v>0.421395403514959</v>
      </c>
      <c r="J1105" s="4" t="n">
        <f aca="false">D1105/H1105</f>
        <v>0.196379239405161</v>
      </c>
      <c r="M1105" s="5" t="n">
        <f aca="false">G1105/H1105</f>
        <v>0.38222535707988</v>
      </c>
      <c r="N1105" s="22"/>
    </row>
    <row r="1106" customFormat="false" ht="12.75" hidden="false" customHeight="false" outlineLevel="0" collapsed="false">
      <c r="A1106" s="20" t="n">
        <v>38394</v>
      </c>
      <c r="B1106" s="36"/>
      <c r="C1106" s="22" t="n">
        <v>35860</v>
      </c>
      <c r="D1106" s="22" t="n">
        <v>16715</v>
      </c>
      <c r="E1106" s="22"/>
      <c r="F1106" s="22"/>
      <c r="G1106" s="22" t="n">
        <v>32530</v>
      </c>
      <c r="H1106" s="22" t="n">
        <v>85105</v>
      </c>
      <c r="I1106" s="4" t="n">
        <f aca="false">C1106/H1106</f>
        <v>0.421361847130016</v>
      </c>
      <c r="J1106" s="4" t="n">
        <f aca="false">D1106/H1106</f>
        <v>0.196404441572176</v>
      </c>
      <c r="M1106" s="5" t="n">
        <f aca="false">G1106/H1106</f>
        <v>0.382233711297809</v>
      </c>
      <c r="N1106" s="22"/>
    </row>
    <row r="1107" customFormat="false" ht="12.75" hidden="false" customHeight="false" outlineLevel="0" collapsed="false">
      <c r="A1107" s="20" t="n">
        <v>38393</v>
      </c>
      <c r="B1107" s="36"/>
      <c r="C1107" s="22" t="n">
        <v>35864</v>
      </c>
      <c r="D1107" s="22" t="n">
        <v>16717</v>
      </c>
      <c r="E1107" s="22"/>
      <c r="F1107" s="22"/>
      <c r="G1107" s="22" t="n">
        <v>32532</v>
      </c>
      <c r="H1107" s="22" t="n">
        <v>85113</v>
      </c>
      <c r="I1107" s="4" t="n">
        <f aca="false">C1107/H1107</f>
        <v>0.421369238541703</v>
      </c>
      <c r="J1107" s="4" t="n">
        <f aca="false">D1107/H1107</f>
        <v>0.196409479162995</v>
      </c>
      <c r="M1107" s="5" t="n">
        <f aca="false">G1107/H1107</f>
        <v>0.382221282295302</v>
      </c>
      <c r="N1107" s="22"/>
    </row>
    <row r="1108" customFormat="false" ht="12.75" hidden="false" customHeight="false" outlineLevel="0" collapsed="false">
      <c r="A1108" s="20" t="n">
        <v>38391</v>
      </c>
      <c r="B1108" s="36"/>
      <c r="C1108" s="22" t="n">
        <v>35864</v>
      </c>
      <c r="D1108" s="22" t="n">
        <v>16705</v>
      </c>
      <c r="E1108" s="22"/>
      <c r="F1108" s="22"/>
      <c r="G1108" s="22" t="n">
        <v>32530</v>
      </c>
      <c r="H1108" s="22" t="n">
        <v>85099</v>
      </c>
      <c r="I1108" s="4" t="n">
        <f aca="false">C1108/H1108</f>
        <v>0.421438559795062</v>
      </c>
      <c r="J1108" s="4" t="n">
        <f aca="false">D1108/H1108</f>
        <v>0.196300779092586</v>
      </c>
      <c r="M1108" s="5" t="n">
        <f aca="false">G1108/H1108</f>
        <v>0.382260661112352</v>
      </c>
      <c r="N1108" s="22"/>
    </row>
    <row r="1109" customFormat="false" ht="12.75" hidden="false" customHeight="false" outlineLevel="0" collapsed="false">
      <c r="A1109" s="20" t="n">
        <v>38387</v>
      </c>
      <c r="B1109" s="36"/>
      <c r="C1109" s="22" t="n">
        <v>35864</v>
      </c>
      <c r="D1109" s="22" t="n">
        <v>16705</v>
      </c>
      <c r="E1109" s="22"/>
      <c r="F1109" s="22"/>
      <c r="G1109" s="22" t="n">
        <v>32530</v>
      </c>
      <c r="H1109" s="22" t="n">
        <v>85099</v>
      </c>
      <c r="I1109" s="4" t="n">
        <f aca="false">C1109/H1109</f>
        <v>0.421438559795062</v>
      </c>
      <c r="J1109" s="4" t="n">
        <f aca="false">D1109/H1109</f>
        <v>0.196300779092586</v>
      </c>
      <c r="M1109" s="5" t="n">
        <f aca="false">G1109/H1109</f>
        <v>0.382260661112352</v>
      </c>
      <c r="N1109" s="22"/>
    </row>
    <row r="1110" customFormat="false" ht="12.75" hidden="false" customHeight="false" outlineLevel="0" collapsed="false">
      <c r="A1110" s="20" t="n">
        <v>38383</v>
      </c>
      <c r="B1110" s="36"/>
      <c r="C1110" s="22" t="n">
        <v>35852</v>
      </c>
      <c r="D1110" s="22" t="n">
        <v>16699</v>
      </c>
      <c r="E1110" s="22"/>
      <c r="F1110" s="22"/>
      <c r="G1110" s="22" t="n">
        <v>32520</v>
      </c>
      <c r="H1110" s="22" t="n">
        <v>85071</v>
      </c>
      <c r="I1110" s="4" t="n">
        <f aca="false">C1110/H1110</f>
        <v>0.421436212105183</v>
      </c>
      <c r="J1110" s="4" t="n">
        <f aca="false">D1110/H1110</f>
        <v>0.196294859587874</v>
      </c>
      <c r="M1110" s="5" t="n">
        <f aca="false">G1110/H1110</f>
        <v>0.382268928306944</v>
      </c>
      <c r="N1110" s="22"/>
    </row>
    <row r="1111" customFormat="false" ht="12.75" hidden="false" customHeight="false" outlineLevel="0" collapsed="false">
      <c r="A1111" s="20" t="n">
        <v>38380</v>
      </c>
      <c r="B1111" s="36"/>
      <c r="C1111" s="22" t="n">
        <v>35847</v>
      </c>
      <c r="D1111" s="22" t="n">
        <v>16696</v>
      </c>
      <c r="E1111" s="22"/>
      <c r="F1111" s="22"/>
      <c r="G1111" s="22" t="n">
        <v>32515</v>
      </c>
      <c r="H1111" s="22" t="n">
        <v>85058</v>
      </c>
      <c r="I1111" s="4" t="n">
        <f aca="false">C1111/H1111</f>
        <v>0.421441839685861</v>
      </c>
      <c r="J1111" s="4" t="n">
        <f aca="false">D1111/H1111</f>
        <v>0.196289590632274</v>
      </c>
      <c r="M1111" s="5" t="n">
        <f aca="false">G1111/H1111</f>
        <v>0.382268569681864</v>
      </c>
      <c r="N1111" s="22"/>
    </row>
    <row r="1112" customFormat="false" ht="12.75" hidden="false" customHeight="false" outlineLevel="0" collapsed="false">
      <c r="A1112" s="20" t="n">
        <v>38376</v>
      </c>
      <c r="B1112" s="36"/>
      <c r="C1112" s="22" t="n">
        <v>35832</v>
      </c>
      <c r="D1112" s="22" t="n">
        <v>16689</v>
      </c>
      <c r="E1112" s="22"/>
      <c r="F1112" s="22"/>
      <c r="G1112" s="22" t="n">
        <v>32497</v>
      </c>
      <c r="H1112" s="22" t="n">
        <v>85018</v>
      </c>
      <c r="I1112" s="4" t="n">
        <f aca="false">C1112/H1112</f>
        <v>0.421463690042109</v>
      </c>
      <c r="J1112" s="4" t="n">
        <f aca="false">D1112/H1112</f>
        <v>0.196299607142017</v>
      </c>
      <c r="M1112" s="5" t="n">
        <f aca="false">G1112/H1112</f>
        <v>0.382236702815874</v>
      </c>
      <c r="N1112" s="22"/>
    </row>
    <row r="1113" customFormat="false" ht="12.75" hidden="false" customHeight="false" outlineLevel="0" collapsed="false">
      <c r="A1113" s="20" t="n">
        <v>38373</v>
      </c>
      <c r="B1113" s="36"/>
      <c r="C1113" s="22" t="n">
        <v>35833</v>
      </c>
      <c r="D1113" s="22" t="n">
        <v>16691</v>
      </c>
      <c r="E1113" s="22"/>
      <c r="F1113" s="22"/>
      <c r="G1113" s="22" t="n">
        <v>32510</v>
      </c>
      <c r="H1113" s="22" t="n">
        <v>85034</v>
      </c>
      <c r="I1113" s="4" t="n">
        <f aca="false">C1113/H1113</f>
        <v>0.421396147423384</v>
      </c>
      <c r="J1113" s="4" t="n">
        <f aca="false">D1113/H1113</f>
        <v>0.196286191405791</v>
      </c>
      <c r="M1113" s="5" t="n">
        <f aca="false">G1113/H1113</f>
        <v>0.382317661170826</v>
      </c>
      <c r="N1113" s="22"/>
    </row>
    <row r="1114" customFormat="false" ht="12.75" hidden="false" customHeight="false" outlineLevel="0" collapsed="false">
      <c r="A1114" s="20" t="n">
        <v>38371</v>
      </c>
      <c r="B1114" s="36"/>
      <c r="C1114" s="22" t="n">
        <v>35850</v>
      </c>
      <c r="D1114" s="22" t="n">
        <v>16696</v>
      </c>
      <c r="E1114" s="22"/>
      <c r="F1114" s="22"/>
      <c r="G1114" s="22" t="n">
        <v>32521</v>
      </c>
      <c r="H1114" s="22" t="n">
        <v>85067</v>
      </c>
      <c r="I1114" s="4" t="n">
        <f aca="false">C1114/H1114</f>
        <v>0.421432517897657</v>
      </c>
      <c r="J1114" s="4" t="n">
        <f aca="false">D1114/H1114</f>
        <v>0.196268823398027</v>
      </c>
      <c r="M1114" s="5" t="n">
        <f aca="false">G1114/H1114</f>
        <v>0.382298658704315</v>
      </c>
      <c r="N1114" s="22"/>
    </row>
    <row r="1115" customFormat="false" ht="12.75" hidden="false" customHeight="false" outlineLevel="0" collapsed="false">
      <c r="A1115" s="20" t="n">
        <v>38366</v>
      </c>
      <c r="B1115" s="36"/>
      <c r="C1115" s="22" t="n">
        <v>35867</v>
      </c>
      <c r="D1115" s="22" t="n">
        <v>16702</v>
      </c>
      <c r="E1115" s="22"/>
      <c r="F1115" s="22"/>
      <c r="G1115" s="22" t="n">
        <v>32526</v>
      </c>
      <c r="H1115" s="22" t="n">
        <v>85095</v>
      </c>
      <c r="I1115" s="4" t="n">
        <f aca="false">C1115/H1115</f>
        <v>0.421493624772313</v>
      </c>
      <c r="J1115" s="4" t="n">
        <f aca="false">D1115/H1115</f>
        <v>0.196274751748046</v>
      </c>
      <c r="M1115" s="5" t="n">
        <f aca="false">G1115/H1115</f>
        <v>0.38223162347964</v>
      </c>
      <c r="N1115" s="22"/>
    </row>
    <row r="1116" customFormat="false" ht="12.75" hidden="false" customHeight="false" outlineLevel="0" collapsed="false">
      <c r="A1116" s="20" t="n">
        <v>38359</v>
      </c>
      <c r="B1116" s="36"/>
      <c r="C1116" s="22" t="n">
        <v>35839</v>
      </c>
      <c r="D1116" s="22" t="n">
        <v>16685</v>
      </c>
      <c r="E1116" s="22"/>
      <c r="F1116" s="22"/>
      <c r="G1116" s="22" t="n">
        <v>32516</v>
      </c>
      <c r="H1116" s="22" t="n">
        <v>85040</v>
      </c>
      <c r="I1116" s="4" t="n">
        <f aca="false">C1116/H1116</f>
        <v>0.421436970837253</v>
      </c>
      <c r="J1116" s="4" t="n">
        <f aca="false">D1116/H1116</f>
        <v>0.196201787394167</v>
      </c>
      <c r="M1116" s="5" t="n">
        <f aca="false">G1116/H1116</f>
        <v>0.38236124176858</v>
      </c>
      <c r="N1116" s="22"/>
    </row>
    <row r="1117" customFormat="false" ht="12.75" hidden="false" customHeight="false" outlineLevel="0" collapsed="false">
      <c r="A1117" s="20" t="n">
        <v>38355</v>
      </c>
      <c r="B1117" s="36" t="s">
        <v>103</v>
      </c>
      <c r="C1117" s="22" t="n">
        <v>35932</v>
      </c>
      <c r="D1117" s="22" t="n">
        <v>16734</v>
      </c>
      <c r="E1117" s="22"/>
      <c r="F1117" s="22"/>
      <c r="G1117" s="22" t="n">
        <v>32601</v>
      </c>
      <c r="H1117" s="22" t="n">
        <v>85267</v>
      </c>
      <c r="I1117" s="4" t="n">
        <f aca="false">C1117/H1117</f>
        <v>0.421405702088733</v>
      </c>
      <c r="J1117" s="4" t="n">
        <f aca="false">D1117/H1117</f>
        <v>0.196254119413138</v>
      </c>
      <c r="M1117" s="5" t="n">
        <f aca="false">G1117/H1117</f>
        <v>0.382340178498129</v>
      </c>
      <c r="N1117" s="22"/>
    </row>
    <row r="1118" customFormat="false" ht="12.75" hidden="false" customHeight="false" outlineLevel="0" collapsed="false">
      <c r="A1118" s="20" t="n">
        <v>38350</v>
      </c>
      <c r="B1118" s="36"/>
      <c r="C1118" s="22" t="n">
        <v>35780</v>
      </c>
      <c r="D1118" s="22" t="n">
        <v>16633</v>
      </c>
      <c r="E1118" s="22"/>
      <c r="F1118" s="22"/>
      <c r="G1118" s="22" t="n">
        <v>32345</v>
      </c>
      <c r="H1118" s="22" t="n">
        <v>84758</v>
      </c>
      <c r="I1118" s="4" t="n">
        <f aca="false">C1118/H1118</f>
        <v>0.422143042544657</v>
      </c>
      <c r="J1118" s="4" t="n">
        <f aca="false">D1118/H1118</f>
        <v>0.196241062790533</v>
      </c>
      <c r="M1118" s="5" t="n">
        <f aca="false">G1118/H1118</f>
        <v>0.38161589466481</v>
      </c>
      <c r="N1118" s="22"/>
    </row>
    <row r="1119" customFormat="false" ht="12.75" hidden="false" customHeight="false" outlineLevel="0" collapsed="false">
      <c r="A1119" s="20" t="n">
        <v>38344</v>
      </c>
      <c r="B1119" s="36"/>
      <c r="C1119" s="22" t="n">
        <v>35752</v>
      </c>
      <c r="D1119" s="22" t="n">
        <v>16616</v>
      </c>
      <c r="E1119" s="22"/>
      <c r="F1119" s="22"/>
      <c r="G1119" s="22" t="n">
        <v>32379</v>
      </c>
      <c r="H1119" s="22" t="n">
        <v>84747</v>
      </c>
      <c r="I1119" s="4" t="n">
        <f aca="false">C1119/H1119</f>
        <v>0.421867440735365</v>
      </c>
      <c r="J1119" s="4" t="n">
        <f aca="false">D1119/H1119</f>
        <v>0.196065937437313</v>
      </c>
      <c r="M1119" s="5" t="n">
        <f aca="false">G1119/H1119</f>
        <v>0.382066621827321</v>
      </c>
      <c r="N1119" s="22"/>
    </row>
    <row r="1120" customFormat="false" ht="12.75" hidden="false" customHeight="false" outlineLevel="0" collapsed="false">
      <c r="A1120" s="20" t="n">
        <v>38342</v>
      </c>
      <c r="B1120" s="36"/>
      <c r="C1120" s="22" t="n">
        <v>35728</v>
      </c>
      <c r="D1120" s="22" t="n">
        <v>16601</v>
      </c>
      <c r="E1120" s="22"/>
      <c r="F1120" s="22"/>
      <c r="G1120" s="22" t="n">
        <v>32434</v>
      </c>
      <c r="H1120" s="22" t="n">
        <v>84763</v>
      </c>
      <c r="I1120" s="4" t="n">
        <f aca="false">C1120/H1120</f>
        <v>0.421504665950946</v>
      </c>
      <c r="J1120" s="4" t="n">
        <f aca="false">D1120/H1120</f>
        <v>0.195851963710581</v>
      </c>
      <c r="M1120" s="5" t="n">
        <f aca="false">G1120/H1120</f>
        <v>0.382643370338473</v>
      </c>
      <c r="N1120" s="22"/>
    </row>
    <row r="1121" customFormat="false" ht="12.75" hidden="false" customHeight="false" outlineLevel="0" collapsed="false">
      <c r="A1121" s="20" t="n">
        <v>38337</v>
      </c>
      <c r="B1121" s="36"/>
      <c r="C1121" s="22" t="n">
        <v>35711</v>
      </c>
      <c r="D1121" s="22" t="n">
        <v>16575</v>
      </c>
      <c r="E1121" s="22"/>
      <c r="F1121" s="22"/>
      <c r="G1121" s="22" t="n">
        <v>32441</v>
      </c>
      <c r="H1121" s="22" t="n">
        <v>84727</v>
      </c>
      <c r="I1121" s="4" t="n">
        <f aca="false">C1121/H1121</f>
        <v>0.421483116361963</v>
      </c>
      <c r="J1121" s="4" t="n">
        <f aca="false">D1121/H1121</f>
        <v>0.195628312108301</v>
      </c>
      <c r="M1121" s="5" t="n">
        <f aca="false">G1121/H1121</f>
        <v>0.382888571529737</v>
      </c>
      <c r="N1121" s="22"/>
    </row>
    <row r="1122" customFormat="false" ht="12.75" hidden="false" customHeight="false" outlineLevel="0" collapsed="false">
      <c r="A1122" s="20" t="n">
        <v>38334</v>
      </c>
      <c r="B1122" s="36"/>
      <c r="C1122" s="22" t="n">
        <v>35713</v>
      </c>
      <c r="D1122" s="22" t="n">
        <v>16569</v>
      </c>
      <c r="E1122" s="22"/>
      <c r="F1122" s="22"/>
      <c r="G1122" s="22" t="n">
        <v>32456</v>
      </c>
      <c r="H1122" s="22" t="n">
        <v>84738</v>
      </c>
      <c r="I1122" s="4" t="n">
        <f aca="false">C1122/H1122</f>
        <v>0.421452005003658</v>
      </c>
      <c r="J1122" s="4" t="n">
        <f aca="false">D1122/H1122</f>
        <v>0.195532110741344</v>
      </c>
      <c r="M1122" s="5" t="n">
        <f aca="false">G1122/H1122</f>
        <v>0.383015884254998</v>
      </c>
      <c r="N1122" s="22"/>
    </row>
    <row r="1123" customFormat="false" ht="12.75" hidden="false" customHeight="false" outlineLevel="0" collapsed="false">
      <c r="A1123" s="20" t="n">
        <v>38330</v>
      </c>
      <c r="B1123" s="36"/>
      <c r="C1123" s="22" t="n">
        <v>35751</v>
      </c>
      <c r="D1123" s="22" t="n">
        <v>16574</v>
      </c>
      <c r="E1123" s="22"/>
      <c r="F1123" s="22"/>
      <c r="G1123" s="22" t="n">
        <v>32511</v>
      </c>
      <c r="H1123" s="22" t="n">
        <v>84836</v>
      </c>
      <c r="I1123" s="4" t="n">
        <f aca="false">C1123/H1123</f>
        <v>0.421413079353105</v>
      </c>
      <c r="J1123" s="4" t="n">
        <f aca="false">D1123/H1123</f>
        <v>0.195365175161488</v>
      </c>
      <c r="M1123" s="5" t="n">
        <f aca="false">G1123/H1123</f>
        <v>0.383221745485407</v>
      </c>
      <c r="N1123" s="22"/>
    </row>
    <row r="1124" customFormat="false" ht="12.75" hidden="false" customHeight="false" outlineLevel="0" collapsed="false">
      <c r="A1124" s="20" t="n">
        <v>38323</v>
      </c>
      <c r="B1124" s="36"/>
      <c r="C1124" s="22" t="n">
        <v>35737</v>
      </c>
      <c r="D1124" s="22" t="n">
        <v>16551</v>
      </c>
      <c r="E1124" s="22"/>
      <c r="F1124" s="22"/>
      <c r="G1124" s="22" t="n">
        <v>32491</v>
      </c>
      <c r="H1124" s="22" t="n">
        <v>84779</v>
      </c>
      <c r="I1124" s="4" t="n">
        <f aca="false">C1124/H1124</f>
        <v>0.421531275433775</v>
      </c>
      <c r="J1124" s="4" t="n">
        <f aca="false">D1124/H1124</f>
        <v>0.195225232663749</v>
      </c>
      <c r="M1124" s="5" t="n">
        <f aca="false">G1124/H1124</f>
        <v>0.383243491902476</v>
      </c>
      <c r="N1124" s="22"/>
    </row>
    <row r="1125" customFormat="false" ht="12.75" hidden="false" customHeight="false" outlineLevel="0" collapsed="false">
      <c r="A1125" s="20" t="n">
        <v>38314</v>
      </c>
      <c r="B1125" s="36"/>
      <c r="C1125" s="22" t="n">
        <v>35743</v>
      </c>
      <c r="D1125" s="22" t="n">
        <v>16555</v>
      </c>
      <c r="E1125" s="22"/>
      <c r="F1125" s="22"/>
      <c r="G1125" s="22" t="n">
        <v>32514</v>
      </c>
      <c r="H1125" s="22" t="n">
        <v>84812</v>
      </c>
      <c r="I1125" s="4" t="n">
        <f aca="false">C1125/H1125</f>
        <v>0.42143800405603</v>
      </c>
      <c r="J1125" s="4" t="n">
        <f aca="false">D1125/H1125</f>
        <v>0.195196434466821</v>
      </c>
      <c r="M1125" s="5" t="n">
        <f aca="false">G1125/H1125</f>
        <v>0.383365561477149</v>
      </c>
      <c r="N1125" s="22"/>
    </row>
    <row r="1126" customFormat="false" ht="12.75" hidden="false" customHeight="false" outlineLevel="0" collapsed="false">
      <c r="A1126" s="20" t="n">
        <v>38312</v>
      </c>
      <c r="B1126" s="36"/>
      <c r="C1126" s="22" t="n">
        <v>35706</v>
      </c>
      <c r="D1126" s="22" t="n">
        <v>16528</v>
      </c>
      <c r="E1126" s="22"/>
      <c r="F1126" s="22"/>
      <c r="G1126" s="22" t="n">
        <v>32478</v>
      </c>
      <c r="H1126" s="22" t="n">
        <v>84712</v>
      </c>
      <c r="I1126" s="4" t="n">
        <f aca="false">C1126/H1126</f>
        <v>0.421498725092077</v>
      </c>
      <c r="J1126" s="4" t="n">
        <f aca="false">D1126/H1126</f>
        <v>0.195108131079422</v>
      </c>
      <c r="M1126" s="5" t="n">
        <f aca="false">G1126/H1126</f>
        <v>0.383393143828501</v>
      </c>
      <c r="N1126" s="22"/>
    </row>
    <row r="1127" customFormat="false" ht="12.75" hidden="false" customHeight="false" outlineLevel="0" collapsed="false">
      <c r="A1127" s="20" t="n">
        <v>38309</v>
      </c>
      <c r="B1127" s="36"/>
      <c r="C1127" s="22" t="n">
        <v>35701</v>
      </c>
      <c r="D1127" s="22" t="n">
        <v>16519</v>
      </c>
      <c r="E1127" s="22"/>
      <c r="F1127" s="22"/>
      <c r="G1127" s="22" t="n">
        <v>32475</v>
      </c>
      <c r="H1127" s="22" t="n">
        <v>84695</v>
      </c>
      <c r="I1127" s="4" t="n">
        <f aca="false">C1127/H1127</f>
        <v>0.421524293051538</v>
      </c>
      <c r="J1127" s="4" t="n">
        <f aca="false">D1127/H1127</f>
        <v>0.195041029576716</v>
      </c>
      <c r="M1127" s="5" t="n">
        <f aca="false">G1127/H1127</f>
        <v>0.383434677371746</v>
      </c>
      <c r="N1127" s="22"/>
    </row>
    <row r="1128" customFormat="false" ht="12.75" hidden="false" customHeight="false" outlineLevel="0" collapsed="false">
      <c r="A1128" s="20" t="n">
        <v>38292</v>
      </c>
      <c r="B1128" s="36" t="s">
        <v>43</v>
      </c>
      <c r="C1128" s="22" t="n">
        <v>35628</v>
      </c>
      <c r="D1128" s="22" t="n">
        <v>16411</v>
      </c>
      <c r="E1128" s="22"/>
      <c r="F1128" s="22"/>
      <c r="G1128" s="22" t="n">
        <v>32432</v>
      </c>
      <c r="H1128" s="22" t="n">
        <v>84471</v>
      </c>
      <c r="I1128" s="4" t="n">
        <f aca="false">C1128/H1128</f>
        <v>0.421777888269347</v>
      </c>
      <c r="J1128" s="4" t="n">
        <f aca="false">D1128/H1128</f>
        <v>0.194279693622663</v>
      </c>
      <c r="M1128" s="5" t="n">
        <f aca="false">G1128/H1128</f>
        <v>0.38394241810799</v>
      </c>
      <c r="N1128" s="22"/>
    </row>
    <row r="1129" customFormat="false" ht="12.75" hidden="false" customHeight="false" outlineLevel="0" collapsed="false">
      <c r="A1129" s="20" t="n">
        <v>38290</v>
      </c>
      <c r="B1129" s="36"/>
      <c r="C1129" s="22" t="n">
        <v>35625</v>
      </c>
      <c r="D1129" s="22" t="n">
        <v>16395</v>
      </c>
      <c r="E1129" s="22"/>
      <c r="F1129" s="22"/>
      <c r="G1129" s="22" t="n">
        <v>32409</v>
      </c>
      <c r="H1129" s="22" t="n">
        <v>84429</v>
      </c>
      <c r="I1129" s="4" t="n">
        <f aca="false">C1129/H1129</f>
        <v>0.42195217283161</v>
      </c>
      <c r="J1129" s="4" t="n">
        <f aca="false">D1129/H1129</f>
        <v>0.194186831538926</v>
      </c>
      <c r="M1129" s="5" t="n">
        <f aca="false">G1129/H1129</f>
        <v>0.383860995629464</v>
      </c>
      <c r="N1129" s="22"/>
    </row>
    <row r="1130" customFormat="false" ht="12.75" hidden="false" customHeight="false" outlineLevel="0" collapsed="false">
      <c r="A1130" s="20" t="n">
        <v>38288</v>
      </c>
      <c r="B1130" s="36" t="s">
        <v>43</v>
      </c>
      <c r="C1130" s="22" t="n">
        <v>35533</v>
      </c>
      <c r="D1130" s="22" t="n">
        <v>16405</v>
      </c>
      <c r="E1130" s="22"/>
      <c r="F1130" s="22"/>
      <c r="G1130" s="22" t="n">
        <v>32416</v>
      </c>
      <c r="H1130" s="22" t="n">
        <v>84354</v>
      </c>
      <c r="I1130" s="4" t="n">
        <f aca="false">C1130/H1130</f>
        <v>0.421236692984328</v>
      </c>
      <c r="J1130" s="4" t="n">
        <f aca="false">D1130/H1130</f>
        <v>0.194478033051189</v>
      </c>
      <c r="M1130" s="5" t="n">
        <f aca="false">G1130/H1130</f>
        <v>0.384285273964483</v>
      </c>
      <c r="N1130" s="22"/>
    </row>
    <row r="1131" customFormat="false" ht="12.75" hidden="false" customHeight="false" outlineLevel="0" collapsed="false">
      <c r="A1131" s="20" t="n">
        <v>38282</v>
      </c>
      <c r="B1131" s="36"/>
      <c r="C1131" s="22" t="n">
        <v>35469</v>
      </c>
      <c r="D1131" s="22" t="n">
        <v>16267</v>
      </c>
      <c r="E1131" s="22"/>
      <c r="F1131" s="22"/>
      <c r="G1131" s="22" t="n">
        <v>32077</v>
      </c>
      <c r="H1131" s="22" t="n">
        <v>83813</v>
      </c>
      <c r="I1131" s="4" t="n">
        <f aca="false">C1131/H1131</f>
        <v>0.423192106236503</v>
      </c>
      <c r="J1131" s="4" t="n">
        <f aca="false">D1131/H1131</f>
        <v>0.194086836171</v>
      </c>
      <c r="M1131" s="5" t="n">
        <f aca="false">G1131/H1131</f>
        <v>0.382721057592498</v>
      </c>
      <c r="N1131" s="22"/>
    </row>
    <row r="1132" customFormat="false" ht="12.75" hidden="false" customHeight="false" outlineLevel="0" collapsed="false">
      <c r="A1132" s="20" t="n">
        <v>38281</v>
      </c>
      <c r="B1132" s="36"/>
      <c r="C1132" s="22" t="n">
        <v>35398</v>
      </c>
      <c r="D1132" s="22" t="n">
        <v>16214</v>
      </c>
      <c r="E1132" s="22"/>
      <c r="F1132" s="22"/>
      <c r="G1132" s="22" t="n">
        <v>31921</v>
      </c>
      <c r="H1132" s="22" t="n">
        <v>83533</v>
      </c>
      <c r="I1132" s="4" t="n">
        <f aca="false">C1132/H1132</f>
        <v>0.423760669436031</v>
      </c>
      <c r="J1132" s="4" t="n">
        <f aca="false">D1132/H1132</f>
        <v>0.194102929381203</v>
      </c>
      <c r="M1132" s="5" t="n">
        <f aca="false">G1132/H1132</f>
        <v>0.382136401182766</v>
      </c>
      <c r="N1132" s="22"/>
    </row>
    <row r="1133" customFormat="false" ht="12.75" hidden="false" customHeight="false" outlineLevel="0" collapsed="false">
      <c r="A1133" s="20" t="n">
        <v>38280</v>
      </c>
      <c r="B1133" s="36"/>
      <c r="C1133" s="22" t="n">
        <v>35363</v>
      </c>
      <c r="D1133" s="22" t="n">
        <v>16189</v>
      </c>
      <c r="E1133" s="22"/>
      <c r="F1133" s="22"/>
      <c r="G1133" s="22" t="n">
        <v>31862</v>
      </c>
      <c r="H1133" s="22" t="n">
        <v>83414</v>
      </c>
      <c r="I1133" s="4" t="n">
        <f aca="false">C1133/H1133</f>
        <v>0.423945620639221</v>
      </c>
      <c r="J1133" s="4" t="n">
        <f aca="false">D1133/H1133</f>
        <v>0.19408013043374</v>
      </c>
      <c r="M1133" s="5" t="n">
        <f aca="false">G1133/H1133</f>
        <v>0.381974248927039</v>
      </c>
      <c r="N1133" s="22"/>
    </row>
    <row r="1134" customFormat="false" ht="12.75" hidden="false" customHeight="false" outlineLevel="0" collapsed="false">
      <c r="A1134" s="20" t="n">
        <v>38279</v>
      </c>
      <c r="B1134" s="36"/>
      <c r="C1134" s="22" t="n">
        <v>35308</v>
      </c>
      <c r="D1134" s="22" t="n">
        <v>16162</v>
      </c>
      <c r="E1134" s="22"/>
      <c r="F1134" s="22"/>
      <c r="G1134" s="22" t="n">
        <v>31757</v>
      </c>
      <c r="H1134" s="22" t="n">
        <v>83227</v>
      </c>
      <c r="I1134" s="4" t="n">
        <f aca="false">C1134/H1134</f>
        <v>0.424237326829034</v>
      </c>
      <c r="J1134" s="4" t="n">
        <f aca="false">D1134/H1134</f>
        <v>0.19419178872241</v>
      </c>
      <c r="M1134" s="5" t="n">
        <f aca="false">G1134/H1134</f>
        <v>0.381570884448556</v>
      </c>
      <c r="N1134" s="22"/>
    </row>
    <row r="1135" customFormat="false" ht="12.75" hidden="false" customHeight="false" outlineLevel="0" collapsed="false">
      <c r="A1135" s="20" t="n">
        <v>38278</v>
      </c>
      <c r="B1135" s="36"/>
      <c r="C1135" s="22" t="n">
        <v>35283</v>
      </c>
      <c r="D1135" s="22" t="n">
        <v>16149</v>
      </c>
      <c r="E1135" s="22"/>
      <c r="F1135" s="22"/>
      <c r="G1135" s="22" t="n">
        <v>31712</v>
      </c>
      <c r="H1135" s="22" t="n">
        <v>83144</v>
      </c>
      <c r="I1135" s="4" t="n">
        <f aca="false">C1135/H1135</f>
        <v>0.424360146252285</v>
      </c>
      <c r="J1135" s="4" t="n">
        <f aca="false">D1135/H1135</f>
        <v>0.194229288944482</v>
      </c>
      <c r="M1135" s="5" t="n">
        <f aca="false">G1135/H1135</f>
        <v>0.381410564803233</v>
      </c>
      <c r="N1135" s="22"/>
    </row>
    <row r="1136" customFormat="false" ht="12.75" hidden="false" customHeight="false" outlineLevel="0" collapsed="false">
      <c r="A1136" s="20" t="n">
        <v>38276</v>
      </c>
      <c r="B1136" s="36"/>
      <c r="C1136" s="22" t="n">
        <v>35203</v>
      </c>
      <c r="D1136" s="22" t="n">
        <v>16093</v>
      </c>
      <c r="E1136" s="22"/>
      <c r="F1136" s="22"/>
      <c r="G1136" s="22" t="n">
        <v>31607</v>
      </c>
      <c r="H1136" s="22" t="n">
        <v>82903</v>
      </c>
      <c r="I1136" s="4" t="n">
        <f aca="false">C1136/H1136</f>
        <v>0.424628783035596</v>
      </c>
      <c r="J1136" s="4" t="n">
        <f aca="false">D1136/H1136</f>
        <v>0.194118427559919</v>
      </c>
      <c r="M1136" s="5" t="n">
        <f aca="false">G1136/H1136</f>
        <v>0.381252789404485</v>
      </c>
      <c r="N1136" s="22"/>
    </row>
    <row r="1137" customFormat="false" ht="12.75" hidden="false" customHeight="false" outlineLevel="0" collapsed="false">
      <c r="A1137" s="20" t="n">
        <v>38275</v>
      </c>
      <c r="B1137" s="36"/>
      <c r="C1137" s="22" t="n">
        <v>35199</v>
      </c>
      <c r="D1137" s="22" t="n">
        <v>16081</v>
      </c>
      <c r="E1137" s="22"/>
      <c r="F1137" s="22"/>
      <c r="G1137" s="22" t="n">
        <v>31601</v>
      </c>
      <c r="H1137" s="22" t="n">
        <v>82881</v>
      </c>
      <c r="I1137" s="4" t="n">
        <f aca="false">C1137/H1137</f>
        <v>0.424693234878923</v>
      </c>
      <c r="J1137" s="4" t="n">
        <f aca="false">D1137/H1137</f>
        <v>0.194025168615244</v>
      </c>
      <c r="M1137" s="5" t="n">
        <f aca="false">G1137/H1137</f>
        <v>0.381281596505834</v>
      </c>
      <c r="N1137" s="22"/>
    </row>
    <row r="1138" customFormat="false" ht="12.75" hidden="false" customHeight="false" outlineLevel="0" collapsed="false">
      <c r="A1138" s="20" t="n">
        <v>38274</v>
      </c>
      <c r="B1138" s="36"/>
      <c r="C1138" s="22" t="n">
        <v>35072</v>
      </c>
      <c r="D1138" s="22" t="n">
        <v>15981</v>
      </c>
      <c r="E1138" s="22"/>
      <c r="F1138" s="22"/>
      <c r="G1138" s="22" t="n">
        <v>31395</v>
      </c>
      <c r="H1138" s="22" t="n">
        <v>82448</v>
      </c>
      <c r="I1138" s="4" t="n">
        <f aca="false">C1138/H1138</f>
        <v>0.425383271880458</v>
      </c>
      <c r="J1138" s="4" t="n">
        <f aca="false">D1138/H1138</f>
        <v>0.193831263341743</v>
      </c>
      <c r="M1138" s="5" t="n">
        <f aca="false">G1138/H1138</f>
        <v>0.380785464777799</v>
      </c>
      <c r="N1138" s="22"/>
    </row>
    <row r="1139" customFormat="false" ht="12.75" hidden="false" customHeight="false" outlineLevel="0" collapsed="false">
      <c r="A1139" s="20" t="n">
        <v>38273</v>
      </c>
      <c r="B1139" s="36"/>
      <c r="C1139" s="22" t="n">
        <v>34945</v>
      </c>
      <c r="D1139" s="22" t="n">
        <v>15908</v>
      </c>
      <c r="E1139" s="22"/>
      <c r="F1139" s="22"/>
      <c r="G1139" s="22" t="n">
        <v>31246</v>
      </c>
      <c r="H1139" s="22" t="n">
        <v>82099</v>
      </c>
      <c r="I1139" s="4" t="n">
        <f aca="false">C1139/H1139</f>
        <v>0.425644648534087</v>
      </c>
      <c r="J1139" s="4" t="n">
        <f aca="false">D1139/H1139</f>
        <v>0.193766062924031</v>
      </c>
      <c r="M1139" s="5" t="n">
        <f aca="false">G1139/H1139</f>
        <v>0.380589288541882</v>
      </c>
      <c r="N1139" s="22"/>
    </row>
    <row r="1140" customFormat="false" ht="12.75" hidden="false" customHeight="false" outlineLevel="0" collapsed="false">
      <c r="A1140" s="20" t="n">
        <v>38272</v>
      </c>
      <c r="B1140" s="36"/>
      <c r="C1140" s="22" t="n">
        <v>34869</v>
      </c>
      <c r="D1140" s="22" t="n">
        <v>15869</v>
      </c>
      <c r="E1140" s="22"/>
      <c r="F1140" s="22"/>
      <c r="G1140" s="22" t="n">
        <v>31161</v>
      </c>
      <c r="H1140" s="22" t="n">
        <v>81899</v>
      </c>
      <c r="I1140" s="4" t="n">
        <f aca="false">C1140/H1140</f>
        <v>0.425756114238269</v>
      </c>
      <c r="J1140" s="4" t="n">
        <f aca="false">D1140/H1140</f>
        <v>0.193763049609885</v>
      </c>
      <c r="M1140" s="5" t="n">
        <f aca="false">G1140/H1140</f>
        <v>0.380480836151846</v>
      </c>
      <c r="N1140" s="22"/>
    </row>
    <row r="1141" customFormat="false" ht="12.75" hidden="false" customHeight="false" outlineLevel="0" collapsed="false">
      <c r="A1141" s="20" t="n">
        <v>38271</v>
      </c>
      <c r="B1141" s="36"/>
      <c r="C1141" s="22" t="n">
        <v>34732</v>
      </c>
      <c r="D1141" s="22" t="n">
        <v>15797</v>
      </c>
      <c r="E1141" s="22"/>
      <c r="F1141" s="22"/>
      <c r="G1141" s="22" t="n">
        <v>30948</v>
      </c>
      <c r="H1141" s="22" t="n">
        <v>81477</v>
      </c>
      <c r="I1141" s="4" t="n">
        <f aca="false">C1141/H1141</f>
        <v>0.42627980902586</v>
      </c>
      <c r="J1141" s="4" t="n">
        <f aca="false">D1141/H1141</f>
        <v>0.193882936288769</v>
      </c>
      <c r="M1141" s="5" t="n">
        <f aca="false">G1141/H1141</f>
        <v>0.379837254685371</v>
      </c>
      <c r="N1141" s="22"/>
    </row>
    <row r="1142" customFormat="false" ht="12.75" hidden="false" customHeight="false" outlineLevel="0" collapsed="false">
      <c r="A1142" s="20" t="n">
        <v>38269</v>
      </c>
      <c r="B1142" s="36"/>
      <c r="C1142" s="22" t="n">
        <v>34744</v>
      </c>
      <c r="D1142" s="22" t="n">
        <v>15780</v>
      </c>
      <c r="E1142" s="22"/>
      <c r="F1142" s="22"/>
      <c r="G1142" s="22" t="n">
        <v>30901</v>
      </c>
      <c r="H1142" s="22" t="n">
        <v>81425</v>
      </c>
      <c r="I1142" s="4" t="n">
        <f aca="false">C1142/H1142</f>
        <v>0.426699416641081</v>
      </c>
      <c r="J1142" s="4" t="n">
        <f aca="false">D1142/H1142</f>
        <v>0.193797973595333</v>
      </c>
      <c r="M1142" s="5" t="n">
        <f aca="false">G1142/H1142</f>
        <v>0.379502609763586</v>
      </c>
      <c r="N1142" s="22"/>
    </row>
    <row r="1143" customFormat="false" ht="12.75" hidden="false" customHeight="false" outlineLevel="0" collapsed="false">
      <c r="A1143" s="20" t="n">
        <v>38268</v>
      </c>
      <c r="B1143" s="36"/>
      <c r="C1143" s="22" t="n">
        <v>34716</v>
      </c>
      <c r="D1143" s="22" t="n">
        <v>15749</v>
      </c>
      <c r="E1143" s="22"/>
      <c r="F1143" s="22"/>
      <c r="G1143" s="22" t="n">
        <v>30846</v>
      </c>
      <c r="H1143" s="22" t="n">
        <v>81311</v>
      </c>
      <c r="I1143" s="4" t="n">
        <f aca="false">C1143/H1143</f>
        <v>0.426953302751165</v>
      </c>
      <c r="J1143" s="4" t="n">
        <f aca="false">D1143/H1143</f>
        <v>0.193688430839616</v>
      </c>
      <c r="M1143" s="5" t="n">
        <f aca="false">G1143/H1143</f>
        <v>0.379358266409219</v>
      </c>
      <c r="N1143" s="22"/>
    </row>
    <row r="1144" customFormat="false" ht="12.75" hidden="false" customHeight="false" outlineLevel="0" collapsed="false">
      <c r="A1144" s="20" t="n">
        <v>38267</v>
      </c>
      <c r="B1144" s="36"/>
      <c r="C1144" s="22" t="n">
        <v>34670</v>
      </c>
      <c r="D1144" s="22" t="n">
        <v>15692</v>
      </c>
      <c r="E1144" s="22"/>
      <c r="F1144" s="22"/>
      <c r="G1144" s="22" t="n">
        <v>30707</v>
      </c>
      <c r="H1144" s="22" t="n">
        <v>81069</v>
      </c>
      <c r="I1144" s="4" t="n">
        <f aca="false">C1144/H1144</f>
        <v>0.427660388064488</v>
      </c>
      <c r="J1144" s="4" t="n">
        <f aca="false">D1144/H1144</f>
        <v>0.193563507629303</v>
      </c>
      <c r="M1144" s="5" t="n">
        <f aca="false">G1144/H1144</f>
        <v>0.378776104306208</v>
      </c>
      <c r="N1144" s="22"/>
    </row>
    <row r="1145" customFormat="false" ht="12.75" hidden="false" customHeight="false" outlineLevel="0" collapsed="false">
      <c r="A1145" s="20" t="n">
        <v>38266</v>
      </c>
      <c r="B1145" s="36"/>
      <c r="C1145" s="22" t="n">
        <v>34559</v>
      </c>
      <c r="D1145" s="22" t="n">
        <v>15629</v>
      </c>
      <c r="E1145" s="22"/>
      <c r="F1145" s="22"/>
      <c r="G1145" s="22" t="n">
        <v>30531</v>
      </c>
      <c r="H1145" s="22" t="n">
        <v>80719</v>
      </c>
      <c r="I1145" s="4" t="n">
        <f aca="false">C1145/H1145</f>
        <v>0.428139595386464</v>
      </c>
      <c r="J1145" s="4" t="n">
        <f aca="false">D1145/H1145</f>
        <v>0.193622319404353</v>
      </c>
      <c r="M1145" s="5" t="n">
        <f aca="false">G1145/H1145</f>
        <v>0.378238085209182</v>
      </c>
      <c r="N1145" s="22"/>
    </row>
    <row r="1146" customFormat="false" ht="12.75" hidden="false" customHeight="false" outlineLevel="0" collapsed="false">
      <c r="A1146" s="20" t="n">
        <v>38265</v>
      </c>
      <c r="B1146" s="36"/>
      <c r="C1146" s="22" t="n">
        <v>34499</v>
      </c>
      <c r="D1146" s="22" t="n">
        <v>15599</v>
      </c>
      <c r="E1146" s="22"/>
      <c r="F1146" s="22"/>
      <c r="G1146" s="22" t="n">
        <v>30448</v>
      </c>
      <c r="H1146" s="22" t="n">
        <v>80546</v>
      </c>
      <c r="I1146" s="4" t="n">
        <f aca="false">C1146/H1146</f>
        <v>0.428314255208204</v>
      </c>
      <c r="J1146" s="4" t="n">
        <f aca="false">D1146/H1146</f>
        <v>0.193665731383309</v>
      </c>
      <c r="M1146" s="5" t="n">
        <f aca="false">G1146/H1146</f>
        <v>0.378020013408487</v>
      </c>
      <c r="N1146" s="22"/>
    </row>
    <row r="1147" customFormat="false" ht="12.75" hidden="false" customHeight="false" outlineLevel="0" collapsed="false">
      <c r="A1147" s="20" t="n">
        <v>38262</v>
      </c>
      <c r="B1147" s="36"/>
      <c r="C1147" s="22" t="n">
        <v>34423</v>
      </c>
      <c r="D1147" s="22" t="n">
        <v>15543</v>
      </c>
      <c r="E1147" s="22"/>
      <c r="F1147" s="22"/>
      <c r="G1147" s="22" t="n">
        <v>30285</v>
      </c>
      <c r="H1147" s="22" t="n">
        <v>80251</v>
      </c>
      <c r="I1147" s="4" t="n">
        <f aca="false">C1147/H1147</f>
        <v>0.428941695430587</v>
      </c>
      <c r="J1147" s="4" t="n">
        <f aca="false">D1147/H1147</f>
        <v>0.193679829534834</v>
      </c>
      <c r="M1147" s="5" t="n">
        <f aca="false">G1147/H1147</f>
        <v>0.377378475034579</v>
      </c>
      <c r="N1147" s="22"/>
    </row>
    <row r="1148" customFormat="false" ht="12.75" hidden="false" customHeight="false" outlineLevel="0" collapsed="false">
      <c r="A1148" s="20" t="n">
        <v>38261</v>
      </c>
      <c r="B1148" s="36"/>
      <c r="C1148" s="22" t="n">
        <v>34383</v>
      </c>
      <c r="D1148" s="22" t="n">
        <v>15505</v>
      </c>
      <c r="E1148" s="22"/>
      <c r="F1148" s="22"/>
      <c r="G1148" s="22" t="n">
        <v>30252</v>
      </c>
      <c r="H1148" s="22" t="n">
        <v>80140</v>
      </c>
      <c r="I1148" s="4" t="n">
        <f aca="false">C1148/H1148</f>
        <v>0.42903668579985</v>
      </c>
      <c r="J1148" s="4" t="n">
        <f aca="false">D1148/H1148</f>
        <v>0.193473920638882</v>
      </c>
      <c r="M1148" s="5" t="n">
        <f aca="false">G1148/H1148</f>
        <v>0.377489393561268</v>
      </c>
      <c r="N1148" s="22"/>
    </row>
    <row r="1149" customFormat="false" ht="12.75" hidden="false" customHeight="false" outlineLevel="0" collapsed="false">
      <c r="A1149" s="20" t="n">
        <v>38260</v>
      </c>
      <c r="B1149" s="36"/>
      <c r="C1149" s="22" t="n">
        <v>34280</v>
      </c>
      <c r="D1149" s="22" t="n">
        <v>15441</v>
      </c>
      <c r="E1149" s="22"/>
      <c r="F1149" s="22"/>
      <c r="G1149" s="22" t="n">
        <v>30070</v>
      </c>
      <c r="H1149" s="22" t="n">
        <v>79791</v>
      </c>
      <c r="I1149" s="4" t="n">
        <f aca="false">C1149/H1149</f>
        <v>0.42962238848993</v>
      </c>
      <c r="J1149" s="4" t="n">
        <f aca="false">D1149/H1149</f>
        <v>0.193518065947287</v>
      </c>
      <c r="M1149" s="5" t="n">
        <f aca="false">G1149/H1149</f>
        <v>0.376859545562783</v>
      </c>
      <c r="N1149" s="22"/>
    </row>
    <row r="1150" customFormat="false" ht="12.75" hidden="false" customHeight="false" outlineLevel="0" collapsed="false">
      <c r="A1150" s="20" t="n">
        <v>38259</v>
      </c>
      <c r="B1150" s="36"/>
      <c r="C1150" s="22" t="n">
        <v>34295</v>
      </c>
      <c r="D1150" s="22" t="n">
        <v>15439</v>
      </c>
      <c r="E1150" s="22"/>
      <c r="F1150" s="22"/>
      <c r="G1150" s="22" t="n">
        <v>30047</v>
      </c>
      <c r="H1150" s="22" t="n">
        <v>79781</v>
      </c>
      <c r="I1150" s="4" t="n">
        <f aca="false">C1150/H1150</f>
        <v>0.429864253393665</v>
      </c>
      <c r="J1150" s="4" t="n">
        <f aca="false">D1150/H1150</f>
        <v>0.193517253481405</v>
      </c>
      <c r="M1150" s="5" t="n">
        <f aca="false">G1150/H1150</f>
        <v>0.37661849312493</v>
      </c>
      <c r="N1150" s="22"/>
    </row>
    <row r="1151" customFormat="false" ht="12.75" hidden="false" customHeight="false" outlineLevel="0" collapsed="false">
      <c r="A1151" s="20" t="n">
        <v>38258</v>
      </c>
      <c r="B1151" s="36"/>
      <c r="C1151" s="22" t="n">
        <v>34275</v>
      </c>
      <c r="D1151" s="22" t="n">
        <v>15408</v>
      </c>
      <c r="E1151" s="22"/>
      <c r="F1151" s="22"/>
      <c r="G1151" s="22" t="n">
        <v>29985</v>
      </c>
      <c r="H1151" s="22" t="n">
        <v>79668</v>
      </c>
      <c r="I1151" s="4" t="n">
        <f aca="false">C1151/H1151</f>
        <v>0.430222925139328</v>
      </c>
      <c r="J1151" s="4" t="n">
        <f aca="false">D1151/H1151</f>
        <v>0.193402620876638</v>
      </c>
      <c r="M1151" s="5" t="n">
        <f aca="false">G1151/H1151</f>
        <v>0.376374453984034</v>
      </c>
      <c r="N1151" s="22"/>
    </row>
    <row r="1152" customFormat="false" ht="12.75" hidden="false" customHeight="false" outlineLevel="0" collapsed="false">
      <c r="A1152" s="20" t="n">
        <v>38257</v>
      </c>
      <c r="B1152" s="36"/>
      <c r="C1152" s="22" t="n">
        <v>34217</v>
      </c>
      <c r="D1152" s="22" t="n">
        <v>15362</v>
      </c>
      <c r="E1152" s="22"/>
      <c r="F1152" s="22"/>
      <c r="G1152" s="22" t="n">
        <v>29872</v>
      </c>
      <c r="H1152" s="22" t="n">
        <v>79451</v>
      </c>
      <c r="I1152" s="4" t="n">
        <f aca="false">C1152/H1152</f>
        <v>0.43066795886773</v>
      </c>
      <c r="J1152" s="4" t="n">
        <f aca="false">D1152/H1152</f>
        <v>0.193351877257681</v>
      </c>
      <c r="M1152" s="5" t="n">
        <f aca="false">G1152/H1152</f>
        <v>0.375980163874589</v>
      </c>
      <c r="N1152" s="22"/>
    </row>
    <row r="1153" customFormat="false" ht="12.75" hidden="false" customHeight="false" outlineLevel="0" collapsed="false">
      <c r="A1153" s="20" t="n">
        <v>38255</v>
      </c>
      <c r="B1153" s="36"/>
      <c r="C1153" s="22" t="n">
        <v>34106</v>
      </c>
      <c r="D1153" s="22" t="n">
        <v>15290</v>
      </c>
      <c r="E1153" s="22"/>
      <c r="F1153" s="22"/>
      <c r="G1153" s="22" t="n">
        <v>29729</v>
      </c>
      <c r="H1153" s="22" t="n">
        <v>79125</v>
      </c>
      <c r="I1153" s="4" t="n">
        <f aca="false">C1153/H1153</f>
        <v>0.431039494470774</v>
      </c>
      <c r="J1153" s="4" t="n">
        <f aca="false">D1153/H1153</f>
        <v>0.193238546603476</v>
      </c>
      <c r="M1153" s="5" t="n">
        <f aca="false">G1153/H1153</f>
        <v>0.37572195892575</v>
      </c>
      <c r="N1153" s="22"/>
    </row>
    <row r="1154" customFormat="false" ht="12.75" hidden="false" customHeight="false" outlineLevel="0" collapsed="false">
      <c r="A1154" s="20" t="n">
        <v>38254</v>
      </c>
      <c r="B1154" s="36"/>
      <c r="C1154" s="22" t="n">
        <v>33940</v>
      </c>
      <c r="D1154" s="22" t="n">
        <v>15184</v>
      </c>
      <c r="E1154" s="22"/>
      <c r="F1154" s="22"/>
      <c r="G1154" s="22" t="n">
        <v>29482</v>
      </c>
      <c r="H1154" s="22" t="n">
        <v>78606</v>
      </c>
      <c r="I1154" s="4" t="n">
        <f aca="false">C1154/H1154</f>
        <v>0.431773655955016</v>
      </c>
      <c r="J1154" s="4" t="n">
        <f aca="false">D1154/H1154</f>
        <v>0.19316591608783</v>
      </c>
      <c r="M1154" s="5" t="n">
        <f aca="false">G1154/H1154</f>
        <v>0.375060427957153</v>
      </c>
      <c r="N1154" s="22"/>
    </row>
    <row r="1155" customFormat="false" ht="12.75" hidden="false" customHeight="false" outlineLevel="0" collapsed="false">
      <c r="A1155" s="20" t="n">
        <v>38253</v>
      </c>
      <c r="B1155" s="36"/>
      <c r="C1155" s="22" t="n">
        <v>33863</v>
      </c>
      <c r="D1155" s="22" t="n">
        <v>15150</v>
      </c>
      <c r="E1155" s="22"/>
      <c r="F1155" s="22"/>
      <c r="G1155" s="22" t="n">
        <v>29375</v>
      </c>
      <c r="H1155" s="22" t="n">
        <v>78388</v>
      </c>
      <c r="I1155" s="4" t="n">
        <f aca="false">C1155/H1155</f>
        <v>0.431992141654335</v>
      </c>
      <c r="J1155" s="4" t="n">
        <f aca="false">D1155/H1155</f>
        <v>0.193269377966015</v>
      </c>
      <c r="M1155" s="5" t="n">
        <f aca="false">G1155/H1155</f>
        <v>0.37473848037965</v>
      </c>
      <c r="N1155" s="22"/>
    </row>
    <row r="1156" customFormat="false" ht="12.75" hidden="false" customHeight="false" outlineLevel="0" collapsed="false">
      <c r="A1156" s="20" t="n">
        <v>38252</v>
      </c>
      <c r="B1156" s="36"/>
      <c r="C1156" s="22" t="n">
        <v>33787</v>
      </c>
      <c r="D1156" s="22" t="n">
        <v>15122</v>
      </c>
      <c r="E1156" s="22"/>
      <c r="F1156" s="22"/>
      <c r="G1156" s="22" t="n">
        <v>29267</v>
      </c>
      <c r="H1156" s="22" t="n">
        <v>78176</v>
      </c>
      <c r="I1156" s="4" t="n">
        <f aca="false">C1156/H1156</f>
        <v>0.432191465411379</v>
      </c>
      <c r="J1156" s="4" t="n">
        <f aca="false">D1156/H1156</f>
        <v>0.193435325419566</v>
      </c>
      <c r="M1156" s="5" t="n">
        <f aca="false">G1156/H1156</f>
        <v>0.374373209169054</v>
      </c>
      <c r="N1156" s="22"/>
    </row>
    <row r="1157" customFormat="false" ht="12.75" hidden="false" customHeight="false" outlineLevel="0" collapsed="false">
      <c r="A1157" s="20" t="n">
        <v>38251</v>
      </c>
      <c r="B1157" s="36"/>
      <c r="C1157" s="22" t="n">
        <v>33765</v>
      </c>
      <c r="D1157" s="22" t="n">
        <v>15101</v>
      </c>
      <c r="E1157" s="22"/>
      <c r="F1157" s="22"/>
      <c r="G1157" s="22" t="n">
        <v>29246</v>
      </c>
      <c r="H1157" s="22" t="n">
        <v>78112</v>
      </c>
      <c r="I1157" s="4" t="n">
        <f aca="false">C1157/H1157</f>
        <v>0.432263928717739</v>
      </c>
      <c r="J1157" s="4" t="n">
        <f aca="false">D1157/H1157</f>
        <v>0.193324969274887</v>
      </c>
      <c r="M1157" s="5" t="n">
        <f aca="false">G1157/H1157</f>
        <v>0.374411102007374</v>
      </c>
      <c r="N1157" s="22"/>
    </row>
    <row r="1158" customFormat="false" ht="12.75" hidden="false" customHeight="false" outlineLevel="0" collapsed="false">
      <c r="A1158" s="20" t="n">
        <v>38247</v>
      </c>
      <c r="B1158" s="36"/>
      <c r="C1158" s="22" t="n">
        <v>33683</v>
      </c>
      <c r="D1158" s="22" t="n">
        <v>15043</v>
      </c>
      <c r="E1158" s="22"/>
      <c r="F1158" s="22"/>
      <c r="G1158" s="22" t="n">
        <v>29094</v>
      </c>
      <c r="H1158" s="22" t="n">
        <v>77820</v>
      </c>
      <c r="I1158" s="4" t="n">
        <f aca="false">C1158/H1158</f>
        <v>0.432832176818299</v>
      </c>
      <c r="J1158" s="4" t="n">
        <f aca="false">D1158/H1158</f>
        <v>0.193305062965819</v>
      </c>
      <c r="M1158" s="5" t="n">
        <f aca="false">G1158/H1158</f>
        <v>0.373862760215883</v>
      </c>
      <c r="N1158" s="22"/>
    </row>
    <row r="1159" customFormat="false" ht="12.75" hidden="false" customHeight="false" outlineLevel="0" collapsed="false">
      <c r="A1159" s="20" t="n">
        <v>38246</v>
      </c>
      <c r="B1159" s="36"/>
      <c r="C1159" s="22" t="n">
        <v>33602</v>
      </c>
      <c r="D1159" s="22" t="n">
        <v>14982</v>
      </c>
      <c r="E1159" s="22"/>
      <c r="F1159" s="22"/>
      <c r="G1159" s="22" t="n">
        <v>28981</v>
      </c>
      <c r="H1159" s="22" t="n">
        <v>77565</v>
      </c>
      <c r="I1159" s="4" t="n">
        <f aca="false">C1159/H1159</f>
        <v>0.43321085541159</v>
      </c>
      <c r="J1159" s="4" t="n">
        <f aca="false">D1159/H1159</f>
        <v>0.193154128795204</v>
      </c>
      <c r="M1159" s="5" t="n">
        <f aca="false">G1159/H1159</f>
        <v>0.373635015793206</v>
      </c>
      <c r="N1159" s="22"/>
    </row>
    <row r="1160" customFormat="false" ht="12.75" hidden="false" customHeight="false" outlineLevel="0" collapsed="false">
      <c r="A1160" s="20" t="n">
        <v>38245</v>
      </c>
      <c r="B1160" s="36"/>
      <c r="C1160" s="22" t="n">
        <v>33586</v>
      </c>
      <c r="D1160" s="22" t="n">
        <v>14977</v>
      </c>
      <c r="E1160" s="22"/>
      <c r="F1160" s="22"/>
      <c r="G1160" s="22" t="n">
        <v>28972</v>
      </c>
      <c r="H1160" s="22" t="n">
        <v>77535</v>
      </c>
      <c r="I1160" s="4" t="n">
        <f aca="false">C1160/H1160</f>
        <v>0.433172115818663</v>
      </c>
      <c r="J1160" s="4" t="n">
        <f aca="false">D1160/H1160</f>
        <v>0.193164377377958</v>
      </c>
      <c r="M1160" s="5" t="n">
        <f aca="false">G1160/H1160</f>
        <v>0.373663506803379</v>
      </c>
      <c r="N1160" s="22"/>
    </row>
    <row r="1161" customFormat="false" ht="12.75" hidden="false" customHeight="false" outlineLevel="0" collapsed="false">
      <c r="A1161" s="20" t="n">
        <v>38244</v>
      </c>
      <c r="B1161" s="36"/>
      <c r="C1161" s="22" t="n">
        <v>33544</v>
      </c>
      <c r="D1161" s="22" t="n">
        <v>14963</v>
      </c>
      <c r="E1161" s="22"/>
      <c r="F1161" s="22"/>
      <c r="G1161" s="22" t="n">
        <v>28943</v>
      </c>
      <c r="H1161" s="22" t="n">
        <v>77450</v>
      </c>
      <c r="I1161" s="4" t="n">
        <f aca="false">C1161/H1161</f>
        <v>0.433105229180116</v>
      </c>
      <c r="J1161" s="4" t="n">
        <f aca="false">D1161/H1161</f>
        <v>0.193195610071014</v>
      </c>
      <c r="M1161" s="5" t="n">
        <f aca="false">G1161/H1161</f>
        <v>0.37369916074887</v>
      </c>
      <c r="N1161" s="22"/>
    </row>
    <row r="1162" customFormat="false" ht="12.75" hidden="false" customHeight="false" outlineLevel="0" collapsed="false">
      <c r="A1162" s="20" t="n">
        <v>38240</v>
      </c>
      <c r="B1162" s="36"/>
      <c r="C1162" s="22" t="n">
        <v>33436</v>
      </c>
      <c r="D1162" s="22" t="n">
        <v>14920</v>
      </c>
      <c r="E1162" s="22"/>
      <c r="F1162" s="22"/>
      <c r="G1162" s="22" t="n">
        <v>28827</v>
      </c>
      <c r="H1162" s="22" t="n">
        <v>77183</v>
      </c>
      <c r="I1162" s="4" t="n">
        <f aca="false">C1162/H1162</f>
        <v>0.43320420299807</v>
      </c>
      <c r="J1162" s="4" t="n">
        <f aca="false">D1162/H1162</f>
        <v>0.193306816267831</v>
      </c>
      <c r="M1162" s="5" t="n">
        <f aca="false">G1162/H1162</f>
        <v>0.3734889807341</v>
      </c>
      <c r="N1162" s="22"/>
    </row>
    <row r="1163" customFormat="false" ht="12.75" hidden="false" customHeight="false" outlineLevel="0" collapsed="false">
      <c r="A1163" s="20" t="n">
        <v>38239</v>
      </c>
      <c r="B1163" s="36"/>
      <c r="C1163" s="22" t="n">
        <v>33399</v>
      </c>
      <c r="D1163" s="22" t="n">
        <v>14894</v>
      </c>
      <c r="E1163" s="22"/>
      <c r="F1163" s="22"/>
      <c r="G1163" s="22" t="n">
        <v>28786</v>
      </c>
      <c r="H1163" s="22" t="n">
        <v>77079</v>
      </c>
      <c r="I1163" s="4" t="n">
        <f aca="false">C1163/H1163</f>
        <v>0.433308683298953</v>
      </c>
      <c r="J1163" s="4" t="n">
        <f aca="false">D1163/H1163</f>
        <v>0.193230322137028</v>
      </c>
      <c r="M1163" s="5" t="n">
        <f aca="false">G1163/H1163</f>
        <v>0.373460994564019</v>
      </c>
      <c r="N1163" s="22"/>
    </row>
    <row r="1164" customFormat="false" ht="12.75" hidden="false" customHeight="false" outlineLevel="0" collapsed="false">
      <c r="A1164" s="20" t="n">
        <v>38232</v>
      </c>
      <c r="B1164" s="36"/>
      <c r="C1164" s="22" t="n">
        <v>33122</v>
      </c>
      <c r="D1164" s="22" t="n">
        <v>14717</v>
      </c>
      <c r="E1164" s="22"/>
      <c r="F1164" s="22"/>
      <c r="G1164" s="22" t="n">
        <v>28384</v>
      </c>
      <c r="H1164" s="22" t="n">
        <v>76223</v>
      </c>
      <c r="I1164" s="4" t="n">
        <f aca="false">C1164/H1164</f>
        <v>0.434540755415032</v>
      </c>
      <c r="J1164" s="4" t="n">
        <f aca="false">D1164/H1164</f>
        <v>0.193078204741351</v>
      </c>
      <c r="M1164" s="5" t="n">
        <f aca="false">G1164/H1164</f>
        <v>0.372381039843617</v>
      </c>
      <c r="N1164" s="22"/>
    </row>
    <row r="1165" customFormat="false" ht="12.75" hidden="false" customHeight="false" outlineLevel="0" collapsed="false">
      <c r="A1165" s="20" t="n">
        <v>38225</v>
      </c>
      <c r="B1165" s="36"/>
      <c r="C1165" s="22" t="n">
        <v>32667</v>
      </c>
      <c r="D1165" s="22" t="n">
        <v>14525</v>
      </c>
      <c r="E1165" s="22"/>
      <c r="F1165" s="22"/>
      <c r="G1165" s="22" t="n">
        <v>27825</v>
      </c>
      <c r="H1165" s="22" t="n">
        <v>75017</v>
      </c>
      <c r="I1165" s="4" t="n">
        <f aca="false">C1165/H1165</f>
        <v>0.4354612954397</v>
      </c>
      <c r="J1165" s="4" t="n">
        <f aca="false">D1165/H1165</f>
        <v>0.193622778836797</v>
      </c>
      <c r="M1165" s="5" t="n">
        <f aca="false">G1165/H1165</f>
        <v>0.370915925723503</v>
      </c>
      <c r="N1165" s="22"/>
    </row>
    <row r="1166" customFormat="false" ht="12.75" hidden="false" customHeight="false" outlineLevel="0" collapsed="false">
      <c r="A1166" s="20" t="n">
        <v>38218</v>
      </c>
      <c r="B1166" s="36"/>
      <c r="C1166" s="22" t="n">
        <v>32429</v>
      </c>
      <c r="D1166" s="22" t="n">
        <v>14408</v>
      </c>
      <c r="E1166" s="22"/>
      <c r="F1166" s="22"/>
      <c r="G1166" s="22" t="n">
        <v>27558</v>
      </c>
      <c r="H1166" s="22" t="n">
        <v>74395</v>
      </c>
      <c r="I1166" s="4" t="n">
        <f aca="false">C1166/H1166</f>
        <v>0.435902950467101</v>
      </c>
      <c r="J1166" s="4" t="n">
        <f aca="false">D1166/H1166</f>
        <v>0.193668929363533</v>
      </c>
      <c r="M1166" s="5" t="n">
        <f aca="false">G1166/H1166</f>
        <v>0.370428120169366</v>
      </c>
      <c r="N1166" s="22"/>
    </row>
    <row r="1167" customFormat="false" ht="12.75" hidden="false" customHeight="false" outlineLevel="0" collapsed="false">
      <c r="A1167" s="20" t="n">
        <v>38211</v>
      </c>
      <c r="B1167" s="36"/>
      <c r="C1167" s="22" t="n">
        <v>32328</v>
      </c>
      <c r="D1167" s="22" t="n">
        <v>14356</v>
      </c>
      <c r="E1167" s="22"/>
      <c r="F1167" s="22"/>
      <c r="G1167" s="22" t="n">
        <v>27437</v>
      </c>
      <c r="H1167" s="22" t="n">
        <v>74121</v>
      </c>
      <c r="I1167" s="4" t="n">
        <f aca="false">C1167/H1167</f>
        <v>0.436151697899381</v>
      </c>
      <c r="J1167" s="4" t="n">
        <f aca="false">D1167/H1167</f>
        <v>0.193683301628418</v>
      </c>
      <c r="M1167" s="5" t="n">
        <f aca="false">G1167/H1167</f>
        <v>0.370165000472201</v>
      </c>
      <c r="N1167" s="22"/>
    </row>
    <row r="1168" customFormat="false" ht="12.75" hidden="false" customHeight="false" outlineLevel="0" collapsed="false">
      <c r="A1168" s="20" t="n">
        <v>38208</v>
      </c>
      <c r="B1168" s="36"/>
      <c r="C1168" s="22" t="n">
        <v>32185</v>
      </c>
      <c r="D1168" s="22" t="n">
        <v>14296</v>
      </c>
      <c r="E1168" s="22"/>
      <c r="F1168" s="22"/>
      <c r="G1168" s="22" t="n">
        <v>27299</v>
      </c>
      <c r="H1168" s="22" t="n">
        <v>73780</v>
      </c>
      <c r="I1168" s="4" t="n">
        <f aca="false">C1168/H1168</f>
        <v>0.436229330441854</v>
      </c>
      <c r="J1168" s="4" t="n">
        <f aca="false">D1168/H1168</f>
        <v>0.193765248034698</v>
      </c>
      <c r="M1168" s="5" t="n">
        <f aca="false">G1168/H1168</f>
        <v>0.370005421523448</v>
      </c>
      <c r="N1168" s="22"/>
    </row>
    <row r="1169" customFormat="false" ht="12.75" hidden="false" customHeight="false" outlineLevel="0" collapsed="false">
      <c r="A1169" s="20" t="n">
        <v>38197</v>
      </c>
      <c r="B1169" s="36"/>
      <c r="C1169" s="22" t="n">
        <v>31936</v>
      </c>
      <c r="D1169" s="22" t="n">
        <v>14214</v>
      </c>
      <c r="E1169" s="22"/>
      <c r="F1169" s="22"/>
      <c r="G1169" s="22" t="n">
        <v>27037</v>
      </c>
      <c r="H1169" s="22" t="n">
        <v>73187</v>
      </c>
      <c r="I1169" s="4" t="n">
        <f aca="false">C1169/H1169</f>
        <v>0.436361648926722</v>
      </c>
      <c r="J1169" s="4" t="n">
        <f aca="false">D1169/H1169</f>
        <v>0.194214819571782</v>
      </c>
      <c r="M1169" s="5" t="n">
        <f aca="false">G1169/H1169</f>
        <v>0.369423531501496</v>
      </c>
      <c r="N1169" s="22"/>
    </row>
    <row r="1170" customFormat="false" ht="12.75" hidden="false" customHeight="false" outlineLevel="0" collapsed="false">
      <c r="A1170" s="20" t="n">
        <v>38190</v>
      </c>
      <c r="B1170" s="36"/>
      <c r="C1170" s="22" t="n">
        <v>31865</v>
      </c>
      <c r="D1170" s="22" t="n">
        <v>14171</v>
      </c>
      <c r="E1170" s="22"/>
      <c r="F1170" s="22"/>
      <c r="G1170" s="22" t="n">
        <v>26966</v>
      </c>
      <c r="H1170" s="22" t="n">
        <v>73002</v>
      </c>
      <c r="I1170" s="4" t="n">
        <f aca="false">C1170/H1170</f>
        <v>0.436494890550944</v>
      </c>
      <c r="J1170" s="4" t="n">
        <f aca="false">D1170/H1170</f>
        <v>0.194117969370702</v>
      </c>
      <c r="M1170" s="5" t="n">
        <f aca="false">G1170/H1170</f>
        <v>0.369387140078354</v>
      </c>
      <c r="N1170" s="22"/>
    </row>
    <row r="1171" customFormat="false" ht="12.75" hidden="false" customHeight="false" outlineLevel="0" collapsed="false">
      <c r="A1171" s="20" t="n">
        <v>38188</v>
      </c>
      <c r="B1171" s="36"/>
      <c r="C1171" s="22" t="n">
        <v>31886</v>
      </c>
      <c r="D1171" s="22" t="n">
        <v>14181</v>
      </c>
      <c r="E1171" s="22"/>
      <c r="F1171" s="22"/>
      <c r="G1171" s="22" t="n">
        <v>26972</v>
      </c>
      <c r="H1171" s="22" t="n">
        <v>73039</v>
      </c>
      <c r="I1171" s="4" t="n">
        <f aca="false">C1171/H1171</f>
        <v>0.436561289174277</v>
      </c>
      <c r="J1171" s="4" t="n">
        <f aca="false">D1171/H1171</f>
        <v>0.194156546502553</v>
      </c>
      <c r="M1171" s="5" t="n">
        <f aca="false">G1171/H1171</f>
        <v>0.36928216432317</v>
      </c>
      <c r="N1171" s="22"/>
    </row>
    <row r="1172" customFormat="false" ht="12.75" hidden="false" customHeight="false" outlineLevel="0" collapsed="false">
      <c r="A1172" s="20" t="n">
        <v>38180</v>
      </c>
      <c r="B1172" s="36"/>
      <c r="C1172" s="22" t="n">
        <v>31762</v>
      </c>
      <c r="D1172" s="22" t="n">
        <v>14127</v>
      </c>
      <c r="E1172" s="22"/>
      <c r="F1172" s="22"/>
      <c r="G1172" s="22" t="n">
        <v>26769</v>
      </c>
      <c r="H1172" s="22" t="n">
        <v>72658</v>
      </c>
      <c r="I1172" s="4" t="n">
        <f aca="false">C1172/H1172</f>
        <v>0.437143879545267</v>
      </c>
      <c r="J1172" s="4" t="n">
        <f aca="false">D1172/H1172</f>
        <v>0.19443144595227</v>
      </c>
      <c r="M1172" s="5" t="n">
        <f aca="false">G1172/H1172</f>
        <v>0.368424674502464</v>
      </c>
      <c r="N1172" s="22"/>
    </row>
    <row r="1173" customFormat="false" ht="12.75" hidden="false" customHeight="false" outlineLevel="0" collapsed="false">
      <c r="A1173" s="20" t="n">
        <v>38176</v>
      </c>
      <c r="B1173" s="36"/>
      <c r="C1173" s="22" t="n">
        <v>31699</v>
      </c>
      <c r="D1173" s="22" t="n">
        <v>14101</v>
      </c>
      <c r="E1173" s="22"/>
      <c r="F1173" s="22"/>
      <c r="G1173" s="22" t="n">
        <v>26735</v>
      </c>
      <c r="H1173" s="22" t="n">
        <v>72535</v>
      </c>
      <c r="I1173" s="4" t="n">
        <f aca="false">C1173/H1173</f>
        <v>0.437016612669746</v>
      </c>
      <c r="J1173" s="4" t="n">
        <f aca="false">D1173/H1173</f>
        <v>0.194402702143793</v>
      </c>
      <c r="M1173" s="5" t="n">
        <f aca="false">G1173/H1173</f>
        <v>0.368580685186462</v>
      </c>
      <c r="N1173" s="22"/>
    </row>
    <row r="1174" customFormat="false" ht="12.75" hidden="false" customHeight="false" outlineLevel="0" collapsed="false">
      <c r="A1174" s="20" t="n">
        <v>38169</v>
      </c>
      <c r="B1174" s="36"/>
      <c r="C1174" s="22" t="n">
        <v>31687</v>
      </c>
      <c r="D1174" s="22" t="n">
        <v>14063</v>
      </c>
      <c r="E1174" s="22"/>
      <c r="F1174" s="22"/>
      <c r="G1174" s="22" t="n">
        <v>26697</v>
      </c>
      <c r="H1174" s="22" t="n">
        <v>72447</v>
      </c>
      <c r="I1174" s="4" t="n">
        <f aca="false">C1174/H1174</f>
        <v>0.437381810150869</v>
      </c>
      <c r="J1174" s="4" t="n">
        <f aca="false">D1174/H1174</f>
        <v>0.194114318053198</v>
      </c>
      <c r="M1174" s="5" t="n">
        <f aca="false">G1174/H1174</f>
        <v>0.368503871795934</v>
      </c>
      <c r="N1174" s="22"/>
    </row>
    <row r="1175" customFormat="false" ht="12.75" hidden="false" customHeight="false" outlineLevel="0" collapsed="false">
      <c r="A1175" s="20" t="n">
        <v>38166</v>
      </c>
      <c r="B1175" s="36"/>
      <c r="C1175" s="22" t="n">
        <v>31620</v>
      </c>
      <c r="D1175" s="22" t="n">
        <v>14034</v>
      </c>
      <c r="E1175" s="22"/>
      <c r="F1175" s="22"/>
      <c r="G1175" s="22" t="n">
        <v>26670</v>
      </c>
      <c r="H1175" s="22" t="n">
        <v>72324</v>
      </c>
      <c r="I1175" s="4" t="n">
        <f aca="false">C1175/H1175</f>
        <v>0.437199269951883</v>
      </c>
      <c r="J1175" s="4" t="n">
        <f aca="false">D1175/H1175</f>
        <v>0.194043471046955</v>
      </c>
      <c r="M1175" s="5" t="n">
        <f aca="false">G1175/H1175</f>
        <v>0.368757259001161</v>
      </c>
      <c r="N1175" s="22"/>
    </row>
    <row r="1176" customFormat="false" ht="12.75" hidden="false" customHeight="false" outlineLevel="0" collapsed="false">
      <c r="A1176" s="20" t="n">
        <v>38163</v>
      </c>
      <c r="B1176" s="36"/>
      <c r="C1176" s="22" t="n">
        <v>31593</v>
      </c>
      <c r="D1176" s="22" t="n">
        <v>13990</v>
      </c>
      <c r="E1176" s="22"/>
      <c r="F1176" s="22"/>
      <c r="G1176" s="22" t="n">
        <v>26619</v>
      </c>
      <c r="H1176" s="22" t="n">
        <v>72202</v>
      </c>
      <c r="I1176" s="4" t="n">
        <f aca="false">C1176/H1176</f>
        <v>0.43756405639733</v>
      </c>
      <c r="J1176" s="4" t="n">
        <f aca="false">D1176/H1176</f>
        <v>0.193761945652475</v>
      </c>
      <c r="M1176" s="5" t="n">
        <f aca="false">G1176/H1176</f>
        <v>0.368673997950195</v>
      </c>
      <c r="N1176" s="22"/>
    </row>
    <row r="1177" customFormat="false" ht="12.75" hidden="false" customHeight="false" outlineLevel="0" collapsed="false">
      <c r="A1177" s="20" t="n">
        <v>38162</v>
      </c>
      <c r="B1177" s="36"/>
      <c r="C1177" s="22" t="n">
        <v>31587</v>
      </c>
      <c r="D1177" s="22" t="n">
        <v>13984</v>
      </c>
      <c r="E1177" s="22"/>
      <c r="F1177" s="22"/>
      <c r="G1177" s="22" t="n">
        <v>26570</v>
      </c>
      <c r="H1177" s="22" t="n">
        <v>72141</v>
      </c>
      <c r="I1177" s="4" t="n">
        <f aca="false">C1177/H1177</f>
        <v>0.437850875369069</v>
      </c>
      <c r="J1177" s="4" t="n">
        <f aca="false">D1177/H1177</f>
        <v>0.193842613770255</v>
      </c>
      <c r="M1177" s="5" t="n">
        <f aca="false">G1177/H1177</f>
        <v>0.368306510860676</v>
      </c>
      <c r="N1177" s="22"/>
    </row>
    <row r="1178" customFormat="false" ht="12.75" hidden="false" customHeight="false" outlineLevel="0" collapsed="false">
      <c r="A1178" s="20" t="n">
        <v>38161</v>
      </c>
      <c r="B1178" s="36"/>
      <c r="C1178" s="22" t="n">
        <v>31634</v>
      </c>
      <c r="D1178" s="22" t="n">
        <v>13959</v>
      </c>
      <c r="E1178" s="22"/>
      <c r="F1178" s="22"/>
      <c r="G1178" s="22" t="n">
        <v>26554</v>
      </c>
      <c r="H1178" s="22" t="n">
        <v>72147</v>
      </c>
      <c r="I1178" s="4" t="n">
        <f aca="false">C1178/H1178</f>
        <v>0.438465909878443</v>
      </c>
      <c r="J1178" s="4" t="n">
        <f aca="false">D1178/H1178</f>
        <v>0.193479978377479</v>
      </c>
      <c r="M1178" s="5" t="n">
        <f aca="false">G1178/H1178</f>
        <v>0.368054111744078</v>
      </c>
      <c r="N1178" s="22"/>
    </row>
    <row r="1179" customFormat="false" ht="12.75" hidden="false" customHeight="false" outlineLevel="0" collapsed="false">
      <c r="A1179" s="20" t="n">
        <v>38160</v>
      </c>
      <c r="B1179" s="36"/>
      <c r="C1179" s="22" t="n">
        <v>31681</v>
      </c>
      <c r="D1179" s="22" t="n">
        <v>13920</v>
      </c>
      <c r="E1179" s="22"/>
      <c r="F1179" s="22"/>
      <c r="G1179" s="22" t="n">
        <v>26539</v>
      </c>
      <c r="H1179" s="22" t="n">
        <v>72140</v>
      </c>
      <c r="I1179" s="4" t="n">
        <f aca="false">C1179/H1179</f>
        <v>0.439159966731356</v>
      </c>
      <c r="J1179" s="4" t="n">
        <f aca="false">D1179/H1179</f>
        <v>0.192958136955919</v>
      </c>
      <c r="M1179" s="5" t="n">
        <f aca="false">G1179/H1179</f>
        <v>0.367881896312725</v>
      </c>
      <c r="N1179" s="22"/>
    </row>
    <row r="1180" customFormat="false" ht="12.75" hidden="false" customHeight="false" outlineLevel="0" collapsed="false">
      <c r="A1180" s="20" t="n">
        <v>38159</v>
      </c>
      <c r="B1180" s="36"/>
      <c r="C1180" s="22" t="n">
        <v>31687</v>
      </c>
      <c r="D1180" s="22" t="n">
        <v>13912</v>
      </c>
      <c r="E1180" s="22"/>
      <c r="F1180" s="22"/>
      <c r="G1180" s="22" t="n">
        <v>26540</v>
      </c>
      <c r="H1180" s="22" t="n">
        <v>72139</v>
      </c>
      <c r="I1180" s="4" t="n">
        <f aca="false">C1180/H1180</f>
        <v>0.439249227186404</v>
      </c>
      <c r="J1180" s="4" t="n">
        <f aca="false">D1180/H1180</f>
        <v>0.192849914747917</v>
      </c>
      <c r="M1180" s="5" t="n">
        <f aca="false">G1180/H1180</f>
        <v>0.367900858065679</v>
      </c>
      <c r="N1180" s="22"/>
    </row>
    <row r="1181" customFormat="false" ht="12.75" hidden="false" customHeight="false" outlineLevel="0" collapsed="false">
      <c r="A1181" s="20" t="n">
        <v>38156</v>
      </c>
      <c r="B1181" s="36"/>
      <c r="C1181" s="22" t="n">
        <v>31695</v>
      </c>
      <c r="D1181" s="22" t="n">
        <v>13901</v>
      </c>
      <c r="E1181" s="22"/>
      <c r="F1181" s="22"/>
      <c r="G1181" s="22" t="n">
        <v>26507</v>
      </c>
      <c r="H1181" s="22" t="n">
        <v>72103</v>
      </c>
      <c r="I1181" s="4" t="n">
        <f aca="false">C1181/H1181</f>
        <v>0.43957949045116</v>
      </c>
      <c r="J1181" s="4" t="n">
        <f aca="false">D1181/H1181</f>
        <v>0.192793642428193</v>
      </c>
      <c r="M1181" s="5" t="n">
        <f aca="false">G1181/H1181</f>
        <v>0.367626867120647</v>
      </c>
      <c r="N1181" s="22"/>
    </row>
    <row r="1182" customFormat="false" ht="12.75" hidden="false" customHeight="false" outlineLevel="0" collapsed="false">
      <c r="A1182" s="20" t="n">
        <v>38155</v>
      </c>
      <c r="B1182" s="36"/>
      <c r="C1182" s="22" t="n">
        <v>31782</v>
      </c>
      <c r="D1182" s="22" t="n">
        <v>13826</v>
      </c>
      <c r="E1182" s="22"/>
      <c r="F1182" s="22"/>
      <c r="G1182" s="22" t="n">
        <v>26419</v>
      </c>
      <c r="H1182" s="22" t="n">
        <v>72027</v>
      </c>
      <c r="I1182" s="4" t="n">
        <f aca="false">C1182/H1182</f>
        <v>0.441251197467616</v>
      </c>
      <c r="J1182" s="4" t="n">
        <f aca="false">D1182/H1182</f>
        <v>0.191955794354895</v>
      </c>
      <c r="M1182" s="5" t="n">
        <f aca="false">G1182/H1182</f>
        <v>0.366793008177489</v>
      </c>
      <c r="N1182" s="22"/>
    </row>
    <row r="1183" customFormat="false" ht="12.75" hidden="false" customHeight="false" outlineLevel="0" collapsed="false">
      <c r="A1183" s="20" t="n">
        <v>38148</v>
      </c>
      <c r="B1183" s="36"/>
      <c r="C1183" s="22" t="n">
        <v>31596</v>
      </c>
      <c r="D1183" s="22" t="n">
        <v>13758</v>
      </c>
      <c r="E1183" s="22"/>
      <c r="F1183" s="22"/>
      <c r="G1183" s="22" t="n">
        <v>26023</v>
      </c>
      <c r="H1183" s="22" t="n">
        <v>71377</v>
      </c>
      <c r="I1183" s="4" t="n">
        <f aca="false">C1183/H1183</f>
        <v>0.442663603121454</v>
      </c>
      <c r="J1183" s="4" t="n">
        <f aca="false">D1183/H1183</f>
        <v>0.192751166342099</v>
      </c>
      <c r="M1183" s="5" t="n">
        <f aca="false">G1183/H1183</f>
        <v>0.364585230536447</v>
      </c>
      <c r="N1183" s="22"/>
    </row>
    <row r="1184" customFormat="false" ht="12.75" hidden="false" customHeight="false" outlineLevel="0" collapsed="false">
      <c r="A1184" s="20" t="n">
        <v>38147</v>
      </c>
      <c r="B1184" s="36" t="s">
        <v>15</v>
      </c>
      <c r="C1184" s="22" t="n">
        <v>31525</v>
      </c>
      <c r="D1184" s="22" t="n">
        <v>13743</v>
      </c>
      <c r="E1184" s="22"/>
      <c r="F1184" s="22"/>
      <c r="G1184" s="22" t="n">
        <v>25995</v>
      </c>
      <c r="H1184" s="22" t="n">
        <v>71263</v>
      </c>
      <c r="I1184" s="4" t="n">
        <f aca="false">C1184/H1184</f>
        <v>0.44237542623802</v>
      </c>
      <c r="J1184" s="4" t="n">
        <f aca="false">D1184/H1184</f>
        <v>0.192849024037719</v>
      </c>
      <c r="M1184" s="5" t="n">
        <f aca="false">G1184/H1184</f>
        <v>0.364775549724261</v>
      </c>
      <c r="N1184" s="22"/>
    </row>
    <row r="1185" customFormat="false" ht="12.75" hidden="false" customHeight="false" outlineLevel="0" collapsed="false">
      <c r="A1185" s="20" t="n">
        <v>38145</v>
      </c>
      <c r="B1185" s="36"/>
      <c r="C1185" s="22" t="n">
        <v>30386</v>
      </c>
      <c r="D1185" s="22" t="n">
        <v>14134</v>
      </c>
      <c r="E1185" s="22"/>
      <c r="F1185" s="22"/>
      <c r="G1185" s="22" t="n">
        <v>26656</v>
      </c>
      <c r="H1185" s="22" t="n">
        <v>71176</v>
      </c>
      <c r="I1185" s="4" t="n">
        <f aca="false">C1185/H1185</f>
        <v>0.426913566370687</v>
      </c>
      <c r="J1185" s="4" t="n">
        <f aca="false">D1185/H1185</f>
        <v>0.198578172417669</v>
      </c>
      <c r="M1185" s="5" t="n">
        <f aca="false">G1185/H1185</f>
        <v>0.374508261211644</v>
      </c>
      <c r="N1185" s="22"/>
    </row>
    <row r="1186" customFormat="false" ht="12.75" hidden="false" customHeight="false" outlineLevel="0" collapsed="false">
      <c r="A1186" s="20" t="n">
        <v>38141</v>
      </c>
      <c r="B1186" s="36" t="s">
        <v>125</v>
      </c>
      <c r="C1186" s="22" t="n">
        <v>30033</v>
      </c>
      <c r="D1186" s="22" t="n">
        <v>14271</v>
      </c>
      <c r="E1186" s="22"/>
      <c r="F1186" s="22"/>
      <c r="G1186" s="22" t="n">
        <v>26881</v>
      </c>
      <c r="H1186" s="22" t="n">
        <v>71185</v>
      </c>
      <c r="I1186" s="4" t="n">
        <f aca="false">C1186/H1186</f>
        <v>0.421900681323313</v>
      </c>
      <c r="J1186" s="4" t="n">
        <f aca="false">D1186/H1186</f>
        <v>0.200477628713914</v>
      </c>
      <c r="M1186" s="5" t="n">
        <f aca="false">G1186/H1186</f>
        <v>0.377621689962773</v>
      </c>
      <c r="N1186" s="22"/>
    </row>
    <row r="1187" customFormat="false" ht="12.75" hidden="false" customHeight="false" outlineLevel="0" collapsed="false">
      <c r="A1187" s="20" t="n">
        <v>38136</v>
      </c>
      <c r="B1187" s="36" t="s">
        <v>130</v>
      </c>
      <c r="C1187" s="22" t="n">
        <v>30097</v>
      </c>
      <c r="D1187" s="22" t="n">
        <v>14324</v>
      </c>
      <c r="E1187" s="22"/>
      <c r="F1187" s="22"/>
      <c r="G1187" s="22" t="n">
        <v>26958</v>
      </c>
      <c r="H1187" s="22" t="n">
        <v>71379</v>
      </c>
      <c r="I1187" s="4" t="n">
        <f aca="false">C1187/H1187</f>
        <v>0.421650625534121</v>
      </c>
      <c r="J1187" s="4" t="n">
        <f aca="false">D1187/H1187</f>
        <v>0.200675268636434</v>
      </c>
      <c r="M1187" s="5" t="n">
        <f aca="false">G1187/H1187</f>
        <v>0.377674105829446</v>
      </c>
      <c r="N1187" s="22"/>
    </row>
    <row r="1188" customFormat="false" ht="12.75" hidden="false" customHeight="false" outlineLevel="0" collapsed="false">
      <c r="A1188" s="20" t="n">
        <v>38136</v>
      </c>
      <c r="B1188" s="36"/>
      <c r="C1188" s="22" t="n">
        <v>29994</v>
      </c>
      <c r="D1188" s="22" t="n">
        <v>14295</v>
      </c>
      <c r="E1188" s="22"/>
      <c r="F1188" s="22"/>
      <c r="G1188" s="22" t="n">
        <v>26893</v>
      </c>
      <c r="H1188" s="22" t="n">
        <v>71182</v>
      </c>
      <c r="I1188" s="4" t="n">
        <f aca="false">C1188/H1188</f>
        <v>0.421370571211823</v>
      </c>
      <c r="J1188" s="4" t="n">
        <f aca="false">D1188/H1188</f>
        <v>0.2008232418308</v>
      </c>
      <c r="M1188" s="5" t="n">
        <f aca="false">G1188/H1188</f>
        <v>0.377806186957377</v>
      </c>
      <c r="N1188" s="22"/>
    </row>
    <row r="1189" customFormat="false" ht="12.75" hidden="false" customHeight="false" outlineLevel="0" collapsed="false">
      <c r="A1189" s="20" t="n">
        <v>38134</v>
      </c>
      <c r="B1189" s="36"/>
      <c r="C1189" s="22" t="n">
        <v>30074</v>
      </c>
      <c r="D1189" s="22" t="n">
        <v>14324</v>
      </c>
      <c r="E1189" s="22"/>
      <c r="F1189" s="22"/>
      <c r="G1189" s="22" t="n">
        <v>26969</v>
      </c>
      <c r="H1189" s="22" t="n">
        <v>71367</v>
      </c>
      <c r="I1189" s="4" t="n">
        <f aca="false">C1189/H1189</f>
        <v>0.421399246150182</v>
      </c>
      <c r="J1189" s="4" t="n">
        <f aca="false">D1189/H1189</f>
        <v>0.200709011167627</v>
      </c>
      <c r="M1189" s="5" t="n">
        <f aca="false">G1189/H1189</f>
        <v>0.377891742682192</v>
      </c>
      <c r="N1189" s="22"/>
    </row>
    <row r="1190" customFormat="false" ht="12.75" hidden="false" customHeight="false" outlineLevel="0" collapsed="false">
      <c r="A1190" s="20" t="n">
        <v>38127</v>
      </c>
      <c r="B1190" s="36"/>
      <c r="C1190" s="22" t="n">
        <v>30011</v>
      </c>
      <c r="D1190" s="22" t="n">
        <v>14329</v>
      </c>
      <c r="E1190" s="22"/>
      <c r="F1190" s="22"/>
      <c r="G1190" s="22" t="n">
        <v>26974</v>
      </c>
      <c r="H1190" s="22" t="n">
        <v>71314</v>
      </c>
      <c r="I1190" s="4" t="n">
        <f aca="false">C1190/H1190</f>
        <v>0.42082900973161</v>
      </c>
      <c r="J1190" s="4" t="n">
        <f aca="false">D1190/H1190</f>
        <v>0.200928288975517</v>
      </c>
      <c r="M1190" s="5" t="n">
        <f aca="false">G1190/H1190</f>
        <v>0.378242701292874</v>
      </c>
      <c r="N1190" s="22"/>
    </row>
    <row r="1191" customFormat="false" ht="12.75" hidden="false" customHeight="false" outlineLevel="0" collapsed="false">
      <c r="A1191" s="20" t="n">
        <v>38120</v>
      </c>
      <c r="B1191" s="36"/>
      <c r="C1191" s="22" t="n">
        <v>29967</v>
      </c>
      <c r="D1191" s="22" t="n">
        <v>14339</v>
      </c>
      <c r="E1191" s="22"/>
      <c r="F1191" s="22"/>
      <c r="G1191" s="22" t="n">
        <v>27001</v>
      </c>
      <c r="H1191" s="22" t="n">
        <v>71307</v>
      </c>
      <c r="I1191" s="4" t="n">
        <f aca="false">C1191/H1191</f>
        <v>0.420253271067357</v>
      </c>
      <c r="J1191" s="4" t="n">
        <f aca="false">D1191/H1191</f>
        <v>0.201088252205253</v>
      </c>
      <c r="M1191" s="5" t="n">
        <f aca="false">G1191/H1191</f>
        <v>0.37865847672739</v>
      </c>
      <c r="N1191" s="22"/>
    </row>
    <row r="1192" customFormat="false" ht="12.75" hidden="false" customHeight="false" outlineLevel="0" collapsed="false">
      <c r="A1192" s="20" t="n">
        <v>38113</v>
      </c>
      <c r="B1192" s="36"/>
      <c r="C1192" s="22" t="n">
        <v>29901</v>
      </c>
      <c r="D1192" s="22" t="n">
        <v>14308</v>
      </c>
      <c r="E1192" s="22"/>
      <c r="F1192" s="22"/>
      <c r="G1192" s="22" t="n">
        <v>26975</v>
      </c>
      <c r="H1192" s="22" t="n">
        <v>71184</v>
      </c>
      <c r="I1192" s="4" t="n">
        <f aca="false">C1192/H1192</f>
        <v>0.420052258934592</v>
      </c>
      <c r="J1192" s="4" t="n">
        <f aca="false">D1192/H1192</f>
        <v>0.201000224769611</v>
      </c>
      <c r="M1192" s="5" t="n">
        <f aca="false">G1192/H1192</f>
        <v>0.378947516295797</v>
      </c>
      <c r="N1192" s="22"/>
    </row>
    <row r="1193" customFormat="false" ht="12.75" hidden="false" customHeight="false" outlineLevel="0" collapsed="false">
      <c r="A1193" s="20" t="n">
        <v>38105</v>
      </c>
      <c r="B1193" s="36"/>
      <c r="C1193" s="22" t="n">
        <v>29821</v>
      </c>
      <c r="D1193" s="22" t="n">
        <v>14283</v>
      </c>
      <c r="E1193" s="22"/>
      <c r="F1193" s="22"/>
      <c r="G1193" s="22" t="n">
        <v>26944</v>
      </c>
      <c r="H1193" s="22" t="n">
        <v>71048</v>
      </c>
      <c r="I1193" s="4" t="n">
        <f aca="false">C1193/H1193</f>
        <v>0.419730323161806</v>
      </c>
      <c r="J1193" s="4" t="n">
        <f aca="false">D1193/H1193</f>
        <v>0.201033104380137</v>
      </c>
      <c r="M1193" s="5" t="n">
        <f aca="false">G1193/H1193</f>
        <v>0.379236572458057</v>
      </c>
      <c r="N1193" s="22"/>
    </row>
    <row r="1194" customFormat="false" ht="12.75" hidden="false" customHeight="false" outlineLevel="0" collapsed="false">
      <c r="A1194" s="20" t="n">
        <v>38099</v>
      </c>
      <c r="B1194" s="36"/>
      <c r="C1194" s="22" t="n">
        <v>29783</v>
      </c>
      <c r="D1194" s="22" t="n">
        <v>14276</v>
      </c>
      <c r="E1194" s="22"/>
      <c r="F1194" s="22"/>
      <c r="G1194" s="22" t="n">
        <v>26933</v>
      </c>
      <c r="H1194" s="22" t="n">
        <v>70992</v>
      </c>
      <c r="I1194" s="4" t="n">
        <f aca="false">C1194/H1194</f>
        <v>0.41952614379085</v>
      </c>
      <c r="J1194" s="4" t="n">
        <f aca="false">D1194/H1194</f>
        <v>0.201093080910525</v>
      </c>
      <c r="M1194" s="5" t="n">
        <f aca="false">G1194/H1194</f>
        <v>0.379380775298625</v>
      </c>
      <c r="N1194" s="22"/>
    </row>
    <row r="1195" customFormat="false" ht="12.75" hidden="false" customHeight="false" outlineLevel="0" collapsed="false">
      <c r="A1195" s="20" t="n">
        <v>38092</v>
      </c>
      <c r="B1195" s="36"/>
      <c r="C1195" s="22" t="n">
        <v>29721</v>
      </c>
      <c r="D1195" s="22" t="n">
        <v>14260</v>
      </c>
      <c r="E1195" s="22"/>
      <c r="F1195" s="22"/>
      <c r="G1195" s="22" t="n">
        <v>26896</v>
      </c>
      <c r="H1195" s="22" t="n">
        <v>70877</v>
      </c>
      <c r="I1195" s="4" t="n">
        <f aca="false">C1195/H1195</f>
        <v>0.419332082339828</v>
      </c>
      <c r="J1195" s="4" t="n">
        <f aca="false">D1195/H1195</f>
        <v>0.201193617111334</v>
      </c>
      <c r="M1195" s="5" t="n">
        <f aca="false">G1195/H1195</f>
        <v>0.379474300548838</v>
      </c>
      <c r="N1195" s="22"/>
    </row>
    <row r="1196" customFormat="false" ht="12.75" hidden="false" customHeight="false" outlineLevel="0" collapsed="false">
      <c r="A1196" s="20" t="n">
        <v>38085</v>
      </c>
      <c r="B1196" s="36"/>
      <c r="C1196" s="22" t="n">
        <v>29681</v>
      </c>
      <c r="D1196" s="22" t="n">
        <v>14232</v>
      </c>
      <c r="E1196" s="22"/>
      <c r="F1196" s="22"/>
      <c r="G1196" s="22" t="n">
        <v>26867</v>
      </c>
      <c r="H1196" s="22" t="n">
        <v>70780</v>
      </c>
      <c r="I1196" s="4" t="n">
        <f aca="false">C1196/H1196</f>
        <v>0.419341621927098</v>
      </c>
      <c r="J1196" s="4" t="n">
        <f aca="false">D1196/H1196</f>
        <v>0.201073749646793</v>
      </c>
      <c r="M1196" s="5" t="n">
        <f aca="false">G1196/H1196</f>
        <v>0.379584628426109</v>
      </c>
      <c r="N1196" s="22"/>
    </row>
    <row r="1197" customFormat="false" ht="12.75" hidden="false" customHeight="false" outlineLevel="0" collapsed="false">
      <c r="A1197" s="20" t="n">
        <v>38077</v>
      </c>
      <c r="B1197" s="36" t="s">
        <v>74</v>
      </c>
      <c r="C1197" s="22" t="n">
        <v>29627</v>
      </c>
      <c r="D1197" s="22" t="n">
        <v>14237</v>
      </c>
      <c r="E1197" s="22"/>
      <c r="F1197" s="22"/>
      <c r="G1197" s="22" t="n">
        <v>26857</v>
      </c>
      <c r="H1197" s="22" t="n">
        <v>70721</v>
      </c>
      <c r="I1197" s="4" t="n">
        <f aca="false">C1197/H1197</f>
        <v>0.418927899775173</v>
      </c>
      <c r="J1197" s="4" t="n">
        <f aca="false">D1197/H1197</f>
        <v>0.201312198639725</v>
      </c>
      <c r="M1197" s="5" t="n">
        <f aca="false">G1197/H1197</f>
        <v>0.379759901585102</v>
      </c>
      <c r="N1197" s="22"/>
    </row>
    <row r="1198" customFormat="false" ht="12.75" hidden="false" customHeight="false" outlineLevel="0" collapsed="false">
      <c r="A1198" s="20" t="n">
        <v>38071</v>
      </c>
      <c r="B1198" s="36"/>
      <c r="C1198" s="22" t="n">
        <v>30332</v>
      </c>
      <c r="D1198" s="22" t="n">
        <v>14747</v>
      </c>
      <c r="E1198" s="22"/>
      <c r="F1198" s="22"/>
      <c r="G1198" s="22" t="n">
        <v>28164</v>
      </c>
      <c r="H1198" s="22" t="n">
        <v>73243</v>
      </c>
      <c r="I1198" s="4" t="n">
        <f aca="false">C1198/H1198</f>
        <v>0.414128312603252</v>
      </c>
      <c r="J1198" s="4" t="n">
        <f aca="false">D1198/H1198</f>
        <v>0.201343473096405</v>
      </c>
      <c r="M1198" s="5" t="n">
        <f aca="false">G1198/H1198</f>
        <v>0.384528214300343</v>
      </c>
      <c r="N1198" s="22"/>
    </row>
    <row r="1199" customFormat="false" ht="12.75" hidden="false" customHeight="false" outlineLevel="0" collapsed="false">
      <c r="A1199" s="20" t="n">
        <v>38064</v>
      </c>
      <c r="B1199" s="36"/>
      <c r="C1199" s="22" t="n">
        <v>30323</v>
      </c>
      <c r="D1199" s="22" t="n">
        <v>14726</v>
      </c>
      <c r="E1199" s="22"/>
      <c r="F1199" s="22"/>
      <c r="G1199" s="22" t="n">
        <v>28168</v>
      </c>
      <c r="H1199" s="22" t="n">
        <v>73217</v>
      </c>
      <c r="I1199" s="4" t="n">
        <f aca="false">C1199/H1199</f>
        <v>0.414152450933526</v>
      </c>
      <c r="J1199" s="4" t="n">
        <f aca="false">D1199/H1199</f>
        <v>0.201128153297731</v>
      </c>
      <c r="M1199" s="5" t="n">
        <f aca="false">G1199/H1199</f>
        <v>0.384719395768742</v>
      </c>
      <c r="N1199" s="22"/>
    </row>
    <row r="1200" customFormat="false" ht="12.75" hidden="false" customHeight="false" outlineLevel="0" collapsed="false">
      <c r="A1200" s="20" t="n">
        <v>38057</v>
      </c>
      <c r="B1200" s="36"/>
      <c r="C1200" s="22" t="n">
        <v>30281</v>
      </c>
      <c r="D1200" s="22" t="n">
        <v>14715</v>
      </c>
      <c r="E1200" s="22"/>
      <c r="F1200" s="22"/>
      <c r="G1200" s="22" t="n">
        <v>28151</v>
      </c>
      <c r="H1200" s="22" t="n">
        <v>73147</v>
      </c>
      <c r="I1200" s="4" t="n">
        <f aca="false">C1200/H1200</f>
        <v>0.413974599094973</v>
      </c>
      <c r="J1200" s="4" t="n">
        <f aca="false">D1200/H1200</f>
        <v>0.201170246216523</v>
      </c>
      <c r="M1200" s="5" t="n">
        <f aca="false">G1200/H1200</f>
        <v>0.384855154688504</v>
      </c>
      <c r="N1200" s="22"/>
    </row>
    <row r="1201" customFormat="false" ht="12.75" hidden="false" customHeight="false" outlineLevel="0" collapsed="false">
      <c r="A1201" s="20" t="n">
        <v>38050</v>
      </c>
      <c r="B1201" s="36"/>
      <c r="C1201" s="22" t="n">
        <v>30233</v>
      </c>
      <c r="D1201" s="22" t="n">
        <v>14713</v>
      </c>
      <c r="E1201" s="22"/>
      <c r="F1201" s="22"/>
      <c r="G1201" s="22" t="n">
        <v>28090</v>
      </c>
      <c r="H1201" s="22" t="n">
        <v>73036</v>
      </c>
      <c r="I1201" s="4" t="n">
        <f aca="false">C1201/H1201</f>
        <v>0.413946546908374</v>
      </c>
      <c r="J1201" s="4" t="n">
        <f aca="false">D1201/H1201</f>
        <v>0.201448600690071</v>
      </c>
      <c r="M1201" s="5" t="n">
        <f aca="false">G1201/H1201</f>
        <v>0.384604852401555</v>
      </c>
      <c r="N1201" s="22"/>
    </row>
    <row r="1202" customFormat="false" ht="12.75" hidden="false" customHeight="false" outlineLevel="0" collapsed="false">
      <c r="A1202" s="20" t="n">
        <v>38043</v>
      </c>
      <c r="B1202" s="36"/>
      <c r="C1202" s="22" t="n">
        <v>30252</v>
      </c>
      <c r="D1202" s="22" t="n">
        <v>14720</v>
      </c>
      <c r="E1202" s="22"/>
      <c r="F1202" s="22"/>
      <c r="G1202" s="22" t="n">
        <v>28118</v>
      </c>
      <c r="H1202" s="22" t="n">
        <v>73090</v>
      </c>
      <c r="I1202" s="4" t="n">
        <f aca="false">C1202/H1202</f>
        <v>0.413900670406348</v>
      </c>
      <c r="J1202" s="4" t="n">
        <f aca="false">D1202/H1202</f>
        <v>0.201395539745519</v>
      </c>
      <c r="M1202" s="5" t="n">
        <f aca="false">G1202/H1202</f>
        <v>0.384703789848132</v>
      </c>
      <c r="N1202" s="22"/>
    </row>
    <row r="1203" customFormat="false" ht="12.75" hidden="false" customHeight="false" outlineLevel="0" collapsed="false">
      <c r="A1203" s="20" t="n">
        <v>38036</v>
      </c>
      <c r="B1203" s="36"/>
      <c r="C1203" s="22" t="n">
        <v>30228</v>
      </c>
      <c r="D1203" s="22" t="n">
        <v>14724</v>
      </c>
      <c r="E1203" s="22"/>
      <c r="F1203" s="22"/>
      <c r="G1203" s="22" t="n">
        <v>28138</v>
      </c>
      <c r="H1203" s="22" t="n">
        <v>73090</v>
      </c>
      <c r="I1203" s="4" t="n">
        <f aca="false">C1203/H1203</f>
        <v>0.413572308113285</v>
      </c>
      <c r="J1203" s="4" t="n">
        <f aca="false">D1203/H1203</f>
        <v>0.201450266794363</v>
      </c>
      <c r="M1203" s="5" t="n">
        <f aca="false">G1203/H1203</f>
        <v>0.384977425092352</v>
      </c>
      <c r="N1203" s="22"/>
    </row>
    <row r="1204" customFormat="false" ht="12.75" hidden="false" customHeight="false" outlineLevel="0" collapsed="false">
      <c r="A1204" s="20" t="n">
        <v>38028</v>
      </c>
      <c r="B1204" s="36"/>
      <c r="C1204" s="22" t="n">
        <v>30253</v>
      </c>
      <c r="D1204" s="22" t="n">
        <v>14715</v>
      </c>
      <c r="E1204" s="22"/>
      <c r="F1204" s="22"/>
      <c r="G1204" s="22" t="n">
        <v>28166</v>
      </c>
      <c r="H1204" s="22" t="n">
        <v>73134</v>
      </c>
      <c r="I1204" s="4" t="n">
        <f aca="false">C1204/H1204</f>
        <v>0.41366532666065</v>
      </c>
      <c r="J1204" s="4" t="n">
        <f aca="false">D1204/H1204</f>
        <v>0.201206005414718</v>
      </c>
      <c r="M1204" s="5" t="n">
        <f aca="false">G1204/H1204</f>
        <v>0.385128667924632</v>
      </c>
      <c r="N1204" s="22"/>
    </row>
    <row r="1205" customFormat="false" ht="12.75" hidden="false" customHeight="false" outlineLevel="0" collapsed="false">
      <c r="A1205" s="20" t="n">
        <v>38026</v>
      </c>
      <c r="B1205" s="36"/>
      <c r="C1205" s="22" t="n">
        <v>30301</v>
      </c>
      <c r="D1205" s="22" t="n">
        <v>14732</v>
      </c>
      <c r="E1205" s="22"/>
      <c r="F1205" s="22"/>
      <c r="G1205" s="22" t="n">
        <v>28187</v>
      </c>
      <c r="H1205" s="22" t="n">
        <v>73220</v>
      </c>
      <c r="I1205" s="4" t="n">
        <f aca="false">C1205/H1205</f>
        <v>0.413835017754712</v>
      </c>
      <c r="J1205" s="4" t="n">
        <f aca="false">D1205/H1205</f>
        <v>0.201201857416007</v>
      </c>
      <c r="M1205" s="5" t="n">
        <f aca="false">G1205/H1205</f>
        <v>0.384963124829282</v>
      </c>
      <c r="N1205" s="22"/>
    </row>
    <row r="1206" customFormat="false" ht="12.75" hidden="false" customHeight="false" outlineLevel="0" collapsed="false">
      <c r="A1206" s="20" t="n">
        <v>38020</v>
      </c>
      <c r="B1206" s="36"/>
      <c r="C1206" s="22" t="n">
        <v>30244</v>
      </c>
      <c r="D1206" s="22" t="n">
        <v>14701</v>
      </c>
      <c r="E1206" s="22"/>
      <c r="F1206" s="22"/>
      <c r="G1206" s="22" t="n">
        <v>28121</v>
      </c>
      <c r="H1206" s="22" t="n">
        <v>73066</v>
      </c>
      <c r="I1206" s="4" t="n">
        <f aca="false">C1206/H1206</f>
        <v>0.413927134371664</v>
      </c>
      <c r="J1206" s="4" t="n">
        <f aca="false">D1206/H1206</f>
        <v>0.201201653299756</v>
      </c>
      <c r="M1206" s="5" t="n">
        <f aca="false">G1206/H1206</f>
        <v>0.38487121232858</v>
      </c>
      <c r="N1206" s="22"/>
    </row>
    <row r="1207" customFormat="false" ht="12.75" hidden="false" customHeight="false" outlineLevel="0" collapsed="false">
      <c r="A1207" s="20" t="n">
        <v>38019</v>
      </c>
      <c r="B1207" s="36" t="s">
        <v>94</v>
      </c>
      <c r="C1207" s="22" t="n">
        <v>30159</v>
      </c>
      <c r="D1207" s="22" t="n">
        <v>14694</v>
      </c>
      <c r="E1207" s="22"/>
      <c r="F1207" s="22"/>
      <c r="G1207" s="22" t="n">
        <v>28109</v>
      </c>
      <c r="H1207" s="22" t="n">
        <v>72962</v>
      </c>
      <c r="I1207" s="4" t="n">
        <f aca="false">C1207/H1207</f>
        <v>0.413352155916779</v>
      </c>
      <c r="J1207" s="4" t="n">
        <f aca="false">D1207/H1207</f>
        <v>0.201392505687892</v>
      </c>
      <c r="M1207" s="5" t="n">
        <f aca="false">G1207/H1207</f>
        <v>0.385255338395329</v>
      </c>
      <c r="N1207" s="22"/>
    </row>
    <row r="1208" customFormat="false" ht="12.75" hidden="false" customHeight="false" outlineLevel="0" collapsed="false">
      <c r="A1208" s="20" t="n">
        <v>38016</v>
      </c>
      <c r="B1208" s="36"/>
      <c r="C1208" s="22" t="n">
        <v>29928</v>
      </c>
      <c r="D1208" s="22" t="n">
        <v>14712</v>
      </c>
      <c r="E1208" s="22"/>
      <c r="F1208" s="22"/>
      <c r="G1208" s="22" t="n">
        <v>28208</v>
      </c>
      <c r="H1208" s="22" t="n">
        <v>72848</v>
      </c>
      <c r="I1208" s="4" t="n">
        <f aca="false">C1208/H1208</f>
        <v>0.410828025477707</v>
      </c>
      <c r="J1208" s="4" t="n">
        <f aca="false">D1208/H1208</f>
        <v>0.201954755106523</v>
      </c>
      <c r="M1208" s="5" t="n">
        <f aca="false">G1208/H1208</f>
        <v>0.38721721941577</v>
      </c>
      <c r="N1208" s="22"/>
    </row>
    <row r="1209" customFormat="false" ht="12.75" hidden="false" customHeight="false" outlineLevel="0" collapsed="false">
      <c r="A1209" s="20" t="n">
        <v>38015</v>
      </c>
      <c r="B1209" s="36"/>
      <c r="C1209" s="22" t="n">
        <v>29450</v>
      </c>
      <c r="D1209" s="22" t="n">
        <v>14769</v>
      </c>
      <c r="E1209" s="22"/>
      <c r="F1209" s="22"/>
      <c r="G1209" s="22" t="n">
        <v>28500</v>
      </c>
      <c r="H1209" s="22" t="n">
        <v>72719</v>
      </c>
      <c r="I1209" s="4" t="n">
        <f aca="false">C1209/H1209</f>
        <v>0.404983566880733</v>
      </c>
      <c r="J1209" s="4" t="n">
        <f aca="false">D1209/H1209</f>
        <v>0.203096852266945</v>
      </c>
      <c r="M1209" s="5" t="n">
        <f aca="false">G1209/H1209</f>
        <v>0.391919580852322</v>
      </c>
      <c r="N1209" s="22"/>
    </row>
    <row r="1210" customFormat="false" ht="12.75" hidden="false" customHeight="false" outlineLevel="0" collapsed="false">
      <c r="A1210" s="20" t="n">
        <v>38014</v>
      </c>
      <c r="B1210" s="36"/>
      <c r="C1210" s="22" t="n">
        <v>28919</v>
      </c>
      <c r="D1210" s="22" t="n">
        <v>14821</v>
      </c>
      <c r="E1210" s="22"/>
      <c r="F1210" s="22"/>
      <c r="G1210" s="22" t="n">
        <v>28838</v>
      </c>
      <c r="H1210" s="22" t="n">
        <v>72578</v>
      </c>
      <c r="I1210" s="4" t="n">
        <f aca="false">C1210/H1210</f>
        <v>0.398454076993028</v>
      </c>
      <c r="J1210" s="4" t="n">
        <f aca="false">D1210/H1210</f>
        <v>0.204207886687426</v>
      </c>
      <c r="M1210" s="5" t="n">
        <f aca="false">G1210/H1210</f>
        <v>0.397338036319546</v>
      </c>
      <c r="N1210" s="22"/>
    </row>
    <row r="1211" customFormat="false" ht="12.75" hidden="false" customHeight="false" outlineLevel="0" collapsed="false">
      <c r="A1211" s="20" t="n">
        <v>38013</v>
      </c>
      <c r="B1211" s="36"/>
      <c r="C1211" s="22" t="n">
        <v>28309</v>
      </c>
      <c r="D1211" s="22" t="n">
        <v>14879</v>
      </c>
      <c r="E1211" s="22"/>
      <c r="F1211" s="22"/>
      <c r="G1211" s="22" t="n">
        <v>29197</v>
      </c>
      <c r="H1211" s="22" t="n">
        <v>72385</v>
      </c>
      <c r="I1211" s="4" t="n">
        <f aca="false">C1211/H1211</f>
        <v>0.39108931408441</v>
      </c>
      <c r="J1211" s="4" t="n">
        <f aca="false">D1211/H1211</f>
        <v>0.205553636803205</v>
      </c>
      <c r="M1211" s="5" t="n">
        <f aca="false">G1211/H1211</f>
        <v>0.403357049112385</v>
      </c>
      <c r="N1211" s="22"/>
    </row>
    <row r="1212" customFormat="false" ht="12.75" hidden="false" customHeight="false" outlineLevel="0" collapsed="false">
      <c r="A1212" s="20" t="n">
        <v>38012</v>
      </c>
      <c r="B1212" s="36"/>
      <c r="C1212" s="22" t="n">
        <v>27966</v>
      </c>
      <c r="D1212" s="22" t="n">
        <v>14890</v>
      </c>
      <c r="E1212" s="22"/>
      <c r="F1212" s="22"/>
      <c r="G1212" s="22" t="n">
        <v>29351</v>
      </c>
      <c r="H1212" s="22" t="n">
        <v>72207</v>
      </c>
      <c r="I1212" s="4" t="n">
        <f aca="false">C1212/H1212</f>
        <v>0.387303170052765</v>
      </c>
      <c r="J1212" s="4" t="n">
        <f aca="false">D1212/H1212</f>
        <v>0.206212694060133</v>
      </c>
      <c r="M1212" s="5" t="n">
        <f aca="false">G1212/H1212</f>
        <v>0.406484135887102</v>
      </c>
      <c r="N1212" s="22"/>
    </row>
    <row r="1213" customFormat="false" ht="12.75" hidden="false" customHeight="false" outlineLevel="0" collapsed="false">
      <c r="A1213" s="20" t="n">
        <v>38009</v>
      </c>
      <c r="B1213" s="36" t="s">
        <v>95</v>
      </c>
      <c r="C1213" s="22" t="n">
        <v>27755</v>
      </c>
      <c r="D1213" s="22" t="n">
        <v>14888</v>
      </c>
      <c r="E1213" s="22"/>
      <c r="F1213" s="22"/>
      <c r="G1213" s="22" t="n">
        <v>29411</v>
      </c>
      <c r="H1213" s="22" t="n">
        <v>72054</v>
      </c>
      <c r="I1213" s="4" t="n">
        <f aca="false">C1213/H1213</f>
        <v>0.38519721320121</v>
      </c>
      <c r="J1213" s="4" t="n">
        <f aca="false">D1213/H1213</f>
        <v>0.206622810669775</v>
      </c>
      <c r="M1213" s="5" t="n">
        <f aca="false">G1213/H1213</f>
        <v>0.408179976129014</v>
      </c>
      <c r="N1213" s="22"/>
    </row>
    <row r="1214" customFormat="false" ht="12.75" hidden="false" customHeight="false" outlineLevel="0" collapsed="false">
      <c r="A1214" s="20" t="n">
        <v>38007</v>
      </c>
      <c r="B1214" s="36"/>
      <c r="C1214" s="22" t="n">
        <v>27372</v>
      </c>
      <c r="D1214" s="22" t="n">
        <v>14906</v>
      </c>
      <c r="E1214" s="22"/>
      <c r="F1214" s="22"/>
      <c r="G1214" s="22" t="n">
        <v>29584</v>
      </c>
      <c r="H1214" s="22" t="n">
        <v>71862</v>
      </c>
      <c r="I1214" s="4" t="n">
        <f aca="false">C1214/H1214</f>
        <v>0.380896718710863</v>
      </c>
      <c r="J1214" s="4" t="n">
        <f aca="false">D1214/H1214</f>
        <v>0.207425343018563</v>
      </c>
      <c r="M1214" s="5" t="n">
        <f aca="false">G1214/H1214</f>
        <v>0.411677938270574</v>
      </c>
      <c r="N1214" s="22"/>
    </row>
    <row r="1215" customFormat="false" ht="12.75" hidden="false" customHeight="false" outlineLevel="0" collapsed="false">
      <c r="A1215" s="20" t="n">
        <v>38006</v>
      </c>
      <c r="B1215" s="36"/>
      <c r="C1215" s="22" t="n">
        <v>27316</v>
      </c>
      <c r="D1215" s="22" t="n">
        <v>14910</v>
      </c>
      <c r="E1215" s="22"/>
      <c r="F1215" s="22"/>
      <c r="G1215" s="22" t="n">
        <v>29630</v>
      </c>
      <c r="H1215" s="22" t="n">
        <v>71856</v>
      </c>
      <c r="I1215" s="4" t="n">
        <f aca="false">C1215/H1215</f>
        <v>0.380149187263416</v>
      </c>
      <c r="J1215" s="4" t="n">
        <f aca="false">D1215/H1215</f>
        <v>0.20749832999332</v>
      </c>
      <c r="M1215" s="5" t="n">
        <f aca="false">G1215/H1215</f>
        <v>0.412352482743264</v>
      </c>
      <c r="N1215" s="22"/>
    </row>
    <row r="1216" customFormat="false" ht="12.75" hidden="false" customHeight="false" outlineLevel="0" collapsed="false">
      <c r="A1216" s="20" t="n">
        <v>38002</v>
      </c>
      <c r="B1216" s="36" t="s">
        <v>131</v>
      </c>
      <c r="C1216" s="22" t="n">
        <v>27234</v>
      </c>
      <c r="D1216" s="22" t="n">
        <v>14905</v>
      </c>
      <c r="E1216" s="22"/>
      <c r="F1216" s="22"/>
      <c r="G1216" s="22" t="n">
        <v>29630</v>
      </c>
      <c r="H1216" s="22" t="n">
        <v>71769</v>
      </c>
      <c r="I1216" s="4" t="n">
        <f aca="false">C1216/H1216</f>
        <v>0.379467458094721</v>
      </c>
      <c r="J1216" s="4" t="n">
        <f aca="false">D1216/H1216</f>
        <v>0.207680196184982</v>
      </c>
      <c r="M1216" s="5" t="n">
        <f aca="false">G1216/H1216</f>
        <v>0.412852345720297</v>
      </c>
      <c r="N1216" s="22"/>
    </row>
    <row r="1217" customFormat="false" ht="12.75" hidden="false" customHeight="false" outlineLevel="0" collapsed="false">
      <c r="A1217" s="20" t="n">
        <v>38001</v>
      </c>
      <c r="B1217" s="36"/>
      <c r="C1217" s="22" t="n">
        <v>27212</v>
      </c>
      <c r="D1217" s="22" t="n">
        <v>14914</v>
      </c>
      <c r="E1217" s="22"/>
      <c r="F1217" s="22"/>
      <c r="G1217" s="22" t="n">
        <v>29646</v>
      </c>
      <c r="H1217" s="22" t="n">
        <v>71772</v>
      </c>
      <c r="I1217" s="4" t="n">
        <f aca="false">C1217/H1217</f>
        <v>0.379145070501031</v>
      </c>
      <c r="J1217" s="4" t="n">
        <f aca="false">D1217/H1217</f>
        <v>0.207796912444965</v>
      </c>
      <c r="M1217" s="5" t="n">
        <f aca="false">G1217/H1217</f>
        <v>0.413058017054004</v>
      </c>
      <c r="N1217" s="22"/>
    </row>
    <row r="1218" customFormat="false" ht="12.75" hidden="false" customHeight="false" outlineLevel="0" collapsed="false">
      <c r="A1218" s="20" t="n">
        <v>38000</v>
      </c>
      <c r="B1218" s="36"/>
      <c r="C1218" s="22" t="n">
        <v>27194</v>
      </c>
      <c r="D1218" s="22" t="n">
        <v>14918</v>
      </c>
      <c r="E1218" s="22"/>
      <c r="F1218" s="22"/>
      <c r="G1218" s="22" t="n">
        <v>29658</v>
      </c>
      <c r="H1218" s="22" t="n">
        <v>71770</v>
      </c>
      <c r="I1218" s="4" t="n">
        <f aca="false">C1218/H1218</f>
        <v>0.37890483488923</v>
      </c>
      <c r="J1218" s="4" t="n">
        <f aca="false">D1218/H1218</f>
        <v>0.207858436672704</v>
      </c>
      <c r="M1218" s="5" t="n">
        <f aca="false">G1218/H1218</f>
        <v>0.413236728438066</v>
      </c>
      <c r="N1218" s="22"/>
    </row>
    <row r="1219" customFormat="false" ht="12.75" hidden="false" customHeight="false" outlineLevel="0" collapsed="false">
      <c r="A1219" s="20" t="n">
        <v>37999</v>
      </c>
      <c r="B1219" s="36"/>
      <c r="C1219" s="22" t="n">
        <v>27179</v>
      </c>
      <c r="D1219" s="22" t="n">
        <v>14918</v>
      </c>
      <c r="E1219" s="22"/>
      <c r="F1219" s="22"/>
      <c r="G1219" s="22" t="n">
        <v>29660</v>
      </c>
      <c r="H1219" s="22" t="n">
        <v>71757</v>
      </c>
      <c r="I1219" s="4" t="n">
        <f aca="false">C1219/H1219</f>
        <v>0.378764441099823</v>
      </c>
      <c r="J1219" s="4" t="n">
        <f aca="false">D1219/H1219</f>
        <v>0.207896093760887</v>
      </c>
      <c r="M1219" s="5" t="n">
        <f aca="false">G1219/H1219</f>
        <v>0.41333946513929</v>
      </c>
      <c r="N1219" s="22"/>
    </row>
    <row r="1220" customFormat="false" ht="12.75" hidden="false" customHeight="false" outlineLevel="0" collapsed="false">
      <c r="A1220" s="20" t="n">
        <v>37998</v>
      </c>
      <c r="B1220" s="36"/>
      <c r="C1220" s="22" t="n">
        <v>27119</v>
      </c>
      <c r="D1220" s="22" t="n">
        <v>14909</v>
      </c>
      <c r="E1220" s="22"/>
      <c r="F1220" s="22"/>
      <c r="G1220" s="22" t="n">
        <v>29653</v>
      </c>
      <c r="H1220" s="22" t="n">
        <v>71681</v>
      </c>
      <c r="I1220" s="4" t="n">
        <f aca="false">C1220/H1220</f>
        <v>0.378328985365718</v>
      </c>
      <c r="J1220" s="4" t="n">
        <f aca="false">D1220/H1220</f>
        <v>0.207990959947545</v>
      </c>
      <c r="M1220" s="5" t="n">
        <f aca="false">G1220/H1220</f>
        <v>0.413680054686737</v>
      </c>
      <c r="N1220" s="22"/>
    </row>
    <row r="1221" customFormat="false" ht="12.75" hidden="false" customHeight="false" outlineLevel="0" collapsed="false">
      <c r="A1221" s="20" t="n">
        <v>37994</v>
      </c>
      <c r="B1221" s="36"/>
      <c r="C1221" s="22" t="n">
        <v>27075</v>
      </c>
      <c r="D1221" s="22" t="n">
        <v>14904</v>
      </c>
      <c r="E1221" s="22"/>
      <c r="F1221" s="22"/>
      <c r="G1221" s="22" t="n">
        <v>29647</v>
      </c>
      <c r="H1221" s="22" t="n">
        <v>71626</v>
      </c>
      <c r="I1221" s="4" t="n">
        <f aca="false">C1221/H1221</f>
        <v>0.378005193644766</v>
      </c>
      <c r="J1221" s="4" t="n">
        <f aca="false">D1221/H1221</f>
        <v>0.208080864490548</v>
      </c>
      <c r="M1221" s="5" t="n">
        <f aca="false">G1221/H1221</f>
        <v>0.413913941864686</v>
      </c>
      <c r="N1221" s="22"/>
    </row>
    <row r="1222" customFormat="false" ht="12.75" hidden="false" customHeight="false" outlineLevel="0" collapsed="false">
      <c r="A1222" s="20" t="n">
        <v>37993</v>
      </c>
      <c r="B1222" s="36"/>
      <c r="C1222" s="22" t="n">
        <v>27055</v>
      </c>
      <c r="D1222" s="22" t="n">
        <v>14902</v>
      </c>
      <c r="E1222" s="22"/>
      <c r="F1222" s="22"/>
      <c r="G1222" s="22" t="n">
        <v>29647</v>
      </c>
      <c r="H1222" s="22" t="n">
        <v>71604</v>
      </c>
      <c r="I1222" s="4" t="n">
        <f aca="false">C1222/H1222</f>
        <v>0.377842019998883</v>
      </c>
      <c r="J1222" s="4" t="n">
        <f aca="false">D1222/H1222</f>
        <v>0.20811686497961</v>
      </c>
      <c r="M1222" s="5" t="n">
        <f aca="false">G1222/H1222</f>
        <v>0.414041115021507</v>
      </c>
      <c r="N1222" s="22"/>
    </row>
    <row r="1223" customFormat="false" ht="12.75" hidden="false" customHeight="false" outlineLevel="0" collapsed="false">
      <c r="A1223" s="20" t="n">
        <v>37991</v>
      </c>
      <c r="B1223" s="36"/>
      <c r="C1223" s="22" t="n">
        <v>27039</v>
      </c>
      <c r="D1223" s="22" t="n">
        <v>14898</v>
      </c>
      <c r="E1223" s="22"/>
      <c r="F1223" s="22"/>
      <c r="G1223" s="22" t="n">
        <v>29649</v>
      </c>
      <c r="H1223" s="22" t="n">
        <v>71586</v>
      </c>
      <c r="I1223" s="4" t="n">
        <f aca="false">C1223/H1223</f>
        <v>0.377713519403235</v>
      </c>
      <c r="J1223" s="4" t="n">
        <f aca="false">D1223/H1223</f>
        <v>0.208113318246585</v>
      </c>
      <c r="M1223" s="5" t="n">
        <f aca="false">G1223/H1223</f>
        <v>0.41417316235018</v>
      </c>
      <c r="N1223" s="22"/>
    </row>
    <row r="1224" customFormat="false" ht="12.75" hidden="false" customHeight="false" outlineLevel="0" collapsed="false">
      <c r="A1224" s="20" t="n">
        <v>37985</v>
      </c>
      <c r="B1224" s="36"/>
      <c r="C1224" s="22" t="n">
        <v>26975</v>
      </c>
      <c r="D1224" s="22" t="n">
        <v>14876</v>
      </c>
      <c r="E1224" s="22"/>
      <c r="F1224" s="22"/>
      <c r="G1224" s="22" t="n">
        <v>29637</v>
      </c>
      <c r="H1224" s="22" t="n">
        <v>71488</v>
      </c>
      <c r="I1224" s="4" t="n">
        <f aca="false">C1224/H1224</f>
        <v>0.377336056401074</v>
      </c>
      <c r="J1224" s="4" t="n">
        <f aca="false">D1224/H1224</f>
        <v>0.208090868397493</v>
      </c>
      <c r="M1224" s="5" t="n">
        <f aca="false">G1224/H1224</f>
        <v>0.414573075201432</v>
      </c>
      <c r="N1224" s="22"/>
    </row>
    <row r="1225" customFormat="false" ht="12.75" hidden="false" customHeight="false" outlineLevel="0" collapsed="false">
      <c r="A1225" s="20" t="n">
        <v>37978</v>
      </c>
      <c r="B1225" s="36"/>
      <c r="C1225" s="22" t="n">
        <v>26937</v>
      </c>
      <c r="D1225" s="22" t="n">
        <v>14877</v>
      </c>
      <c r="E1225" s="22"/>
      <c r="F1225" s="22"/>
      <c r="G1225" s="22" t="n">
        <v>29638</v>
      </c>
      <c r="H1225" s="22" t="n">
        <v>71452</v>
      </c>
      <c r="I1225" s="4" t="n">
        <f aca="false">C1225/H1225</f>
        <v>0.37699434585456</v>
      </c>
      <c r="J1225" s="4" t="n">
        <f aca="false">D1225/H1225</f>
        <v>0.208209707216033</v>
      </c>
      <c r="M1225" s="5" t="n">
        <f aca="false">G1225/H1225</f>
        <v>0.414795946929407</v>
      </c>
      <c r="N1225" s="22"/>
    </row>
    <row r="1226" customFormat="false" ht="12.75" hidden="false" customHeight="false" outlineLevel="0" collapsed="false">
      <c r="A1226" s="20" t="n">
        <v>37973</v>
      </c>
      <c r="B1226" s="36"/>
      <c r="C1226" s="22" t="n">
        <v>26883</v>
      </c>
      <c r="D1226" s="22" t="n">
        <v>14860</v>
      </c>
      <c r="E1226" s="22"/>
      <c r="F1226" s="22"/>
      <c r="G1226" s="22" t="n">
        <v>29631</v>
      </c>
      <c r="H1226" s="22" t="n">
        <v>71374</v>
      </c>
      <c r="I1226" s="4" t="n">
        <f aca="false">C1226/H1226</f>
        <v>0.376649760416959</v>
      </c>
      <c r="J1226" s="4" t="n">
        <f aca="false">D1226/H1226</f>
        <v>0.208199064084961</v>
      </c>
      <c r="M1226" s="5" t="n">
        <f aca="false">G1226/H1226</f>
        <v>0.415151175498081</v>
      </c>
      <c r="N1226" s="22"/>
    </row>
    <row r="1227" customFormat="false" ht="12.75" hidden="false" customHeight="false" outlineLevel="0" collapsed="false">
      <c r="A1227" s="20" t="n">
        <v>37966</v>
      </c>
      <c r="B1227" s="36"/>
      <c r="C1227" s="22" t="n">
        <v>26866</v>
      </c>
      <c r="D1227" s="22" t="n">
        <v>14855</v>
      </c>
      <c r="E1227" s="22"/>
      <c r="F1227" s="22"/>
      <c r="G1227" s="22" t="n">
        <v>29653</v>
      </c>
      <c r="H1227" s="22" t="n">
        <v>71374</v>
      </c>
      <c r="I1227" s="4" t="n">
        <f aca="false">C1227/H1227</f>
        <v>0.376411578445933</v>
      </c>
      <c r="J1227" s="4" t="n">
        <f aca="false">D1227/H1227</f>
        <v>0.208129010564071</v>
      </c>
      <c r="M1227" s="5" t="n">
        <f aca="false">G1227/H1227</f>
        <v>0.415459410989996</v>
      </c>
      <c r="N1227" s="22"/>
    </row>
    <row r="1228" customFormat="false" ht="12.75" hidden="false" customHeight="false" outlineLevel="0" collapsed="false">
      <c r="A1228" s="20" t="n">
        <v>37959</v>
      </c>
      <c r="B1228" s="36"/>
      <c r="C1228" s="22" t="n">
        <v>26793</v>
      </c>
      <c r="D1228" s="22" t="n">
        <v>14830</v>
      </c>
      <c r="E1228" s="22"/>
      <c r="F1228" s="22"/>
      <c r="G1228" s="22" t="n">
        <v>29617</v>
      </c>
      <c r="H1228" s="22" t="n">
        <v>71240</v>
      </c>
      <c r="I1228" s="4" t="n">
        <f aca="false">C1228/H1228</f>
        <v>0.376094890510949</v>
      </c>
      <c r="J1228" s="4" t="n">
        <f aca="false">D1228/H1228</f>
        <v>0.208169567658619</v>
      </c>
      <c r="M1228" s="5" t="n">
        <f aca="false">G1228/H1228</f>
        <v>0.415735541830432</v>
      </c>
      <c r="N1228" s="22"/>
    </row>
    <row r="1229" customFormat="false" ht="12.75" hidden="false" customHeight="false" outlineLevel="0" collapsed="false">
      <c r="A1229" s="20" t="n">
        <v>37950</v>
      </c>
      <c r="B1229" s="36"/>
      <c r="C1229" s="22" t="n">
        <v>26748</v>
      </c>
      <c r="D1229" s="22" t="n">
        <v>14816</v>
      </c>
      <c r="E1229" s="22"/>
      <c r="F1229" s="22"/>
      <c r="G1229" s="22" t="n">
        <v>29610</v>
      </c>
      <c r="H1229" s="22" t="n">
        <v>71174</v>
      </c>
      <c r="I1229" s="4" t="n">
        <f aca="false">C1229/H1229</f>
        <v>0.375811391800377</v>
      </c>
      <c r="J1229" s="4" t="n">
        <f aca="false">D1229/H1229</f>
        <v>0.208165903279287</v>
      </c>
      <c r="M1229" s="5" t="n">
        <f aca="false">G1229/H1229</f>
        <v>0.416022704920336</v>
      </c>
      <c r="N1229" s="22"/>
    </row>
    <row r="1230" customFormat="false" ht="12.75" hidden="false" customHeight="false" outlineLevel="0" collapsed="false">
      <c r="A1230" s="20" t="n">
        <v>37938</v>
      </c>
      <c r="B1230" s="36"/>
      <c r="C1230" s="22" t="n">
        <v>26649</v>
      </c>
      <c r="D1230" s="22" t="n">
        <v>14753</v>
      </c>
      <c r="E1230" s="22"/>
      <c r="F1230" s="22"/>
      <c r="G1230" s="22" t="n">
        <v>29483</v>
      </c>
      <c r="H1230" s="22" t="n">
        <v>70885</v>
      </c>
      <c r="I1230" s="4" t="n">
        <f aca="false">C1230/H1230</f>
        <v>0.37594695633773</v>
      </c>
      <c r="J1230" s="4" t="n">
        <f aca="false">D1230/H1230</f>
        <v>0.208125837624321</v>
      </c>
      <c r="M1230" s="5" t="n">
        <f aca="false">G1230/H1230</f>
        <v>0.415927206037949</v>
      </c>
      <c r="N1230" s="22"/>
    </row>
    <row r="1231" customFormat="false" ht="12.75" hidden="false" customHeight="false" outlineLevel="0" collapsed="false">
      <c r="A1231" s="20" t="n">
        <v>37931</v>
      </c>
      <c r="B1231" s="36"/>
      <c r="C1231" s="22" t="n">
        <v>26561</v>
      </c>
      <c r="D1231" s="22" t="n">
        <v>14742</v>
      </c>
      <c r="E1231" s="22"/>
      <c r="F1231" s="22"/>
      <c r="G1231" s="22" t="n">
        <v>29442</v>
      </c>
      <c r="H1231" s="22" t="n">
        <v>70760</v>
      </c>
      <c r="I1231" s="4" t="n">
        <f aca="false">C1231/H1231</f>
        <v>0.375367439231204</v>
      </c>
      <c r="J1231" s="4" t="n">
        <f aca="false">D1231/H1231</f>
        <v>0.208338044092708</v>
      </c>
      <c r="M1231" s="5" t="n">
        <f aca="false">G1231/H1231</f>
        <v>0.41608253250424</v>
      </c>
      <c r="N1231" s="22"/>
    </row>
    <row r="1232" customFormat="false" ht="12.75" hidden="false" customHeight="false" outlineLevel="0" collapsed="false">
      <c r="A1232" s="20" t="n">
        <v>37924</v>
      </c>
      <c r="B1232" s="36" t="s">
        <v>125</v>
      </c>
      <c r="C1232" s="22" t="n">
        <v>26504</v>
      </c>
      <c r="D1232" s="22" t="n">
        <v>14720</v>
      </c>
      <c r="E1232" s="22"/>
      <c r="F1232" s="22"/>
      <c r="G1232" s="22" t="n">
        <v>29394</v>
      </c>
      <c r="H1232" s="22" t="n">
        <v>70618</v>
      </c>
      <c r="I1232" s="4" t="n">
        <f aca="false">C1232/H1232</f>
        <v>0.375315075476507</v>
      </c>
      <c r="J1232" s="4" t="n">
        <f aca="false">D1232/H1232</f>
        <v>0.208445438839956</v>
      </c>
      <c r="M1232" s="5" t="n">
        <f aca="false">G1232/H1232</f>
        <v>0.416239485683537</v>
      </c>
      <c r="N1232" s="22"/>
    </row>
    <row r="1233" customFormat="false" ht="12.75" hidden="false" customHeight="false" outlineLevel="0" collapsed="false">
      <c r="A1233" s="20" t="n">
        <v>37922</v>
      </c>
      <c r="B1233" s="36"/>
      <c r="C1233" s="22" t="n">
        <v>26556</v>
      </c>
      <c r="D1233" s="22" t="n">
        <v>14746</v>
      </c>
      <c r="E1233" s="22"/>
      <c r="F1233" s="22"/>
      <c r="G1233" s="22" t="n">
        <v>29485</v>
      </c>
      <c r="H1233" s="22" t="n">
        <v>70787</v>
      </c>
      <c r="I1233" s="4" t="n">
        <f aca="false">C1233/H1233</f>
        <v>0.375153629903796</v>
      </c>
      <c r="J1233" s="4" t="n">
        <f aca="false">D1233/H1233</f>
        <v>0.208315086103381</v>
      </c>
      <c r="M1233" s="5" t="n">
        <f aca="false">G1233/H1233</f>
        <v>0.416531283992824</v>
      </c>
      <c r="N1233" s="22"/>
    </row>
    <row r="1234" customFormat="false" ht="12.75" hidden="false" customHeight="false" outlineLevel="0" collapsed="false">
      <c r="A1234" s="20" t="n">
        <v>37917</v>
      </c>
      <c r="B1234" s="36"/>
      <c r="C1234" s="22" t="n">
        <v>26474</v>
      </c>
      <c r="D1234" s="22" t="n">
        <v>14681</v>
      </c>
      <c r="E1234" s="22"/>
      <c r="F1234" s="22"/>
      <c r="G1234" s="22" t="n">
        <v>29388</v>
      </c>
      <c r="H1234" s="22" t="n">
        <v>70543</v>
      </c>
      <c r="I1234" s="4" t="n">
        <f aca="false">C1234/H1234</f>
        <v>0.375288830925818</v>
      </c>
      <c r="J1234" s="4" t="n">
        <f aca="false">D1234/H1234</f>
        <v>0.208114199849737</v>
      </c>
      <c r="M1234" s="5" t="n">
        <f aca="false">G1234/H1234</f>
        <v>0.416596969224445</v>
      </c>
      <c r="N1234" s="22"/>
    </row>
    <row r="1235" customFormat="false" ht="12.75" hidden="false" customHeight="false" outlineLevel="0" collapsed="false">
      <c r="A1235" s="20" t="n">
        <v>37910</v>
      </c>
      <c r="B1235" s="36"/>
      <c r="C1235" s="22" t="n">
        <v>26377</v>
      </c>
      <c r="D1235" s="22" t="n">
        <v>14642</v>
      </c>
      <c r="E1235" s="22"/>
      <c r="F1235" s="22"/>
      <c r="G1235" s="22" t="n">
        <v>29270</v>
      </c>
      <c r="H1235" s="22" t="n">
        <v>70289</v>
      </c>
      <c r="I1235" s="4" t="n">
        <f aca="false">C1235/H1235</f>
        <v>0.375264977450241</v>
      </c>
      <c r="J1235" s="4" t="n">
        <f aca="false">D1235/H1235</f>
        <v>0.208311400076826</v>
      </c>
      <c r="M1235" s="5" t="n">
        <f aca="false">G1235/H1235</f>
        <v>0.416423622472933</v>
      </c>
      <c r="N1235" s="22"/>
    </row>
    <row r="1236" customFormat="false" ht="12.75" hidden="false" customHeight="false" outlineLevel="0" collapsed="false">
      <c r="A1236" s="20" t="n">
        <v>37903</v>
      </c>
      <c r="B1236" s="36"/>
      <c r="C1236" s="22" t="n">
        <v>26206</v>
      </c>
      <c r="D1236" s="22" t="n">
        <v>14516</v>
      </c>
      <c r="E1236" s="22"/>
      <c r="F1236" s="22"/>
      <c r="G1236" s="22" t="n">
        <v>28871</v>
      </c>
      <c r="H1236" s="22" t="n">
        <v>69593</v>
      </c>
      <c r="I1236" s="4" t="n">
        <f aca="false">C1236/H1236</f>
        <v>0.376560861006136</v>
      </c>
      <c r="J1236" s="4" t="n">
        <f aca="false">D1236/H1236</f>
        <v>0.208584196686448</v>
      </c>
      <c r="M1236" s="5" t="n">
        <f aca="false">G1236/H1236</f>
        <v>0.414854942307416</v>
      </c>
      <c r="N1236" s="22"/>
    </row>
    <row r="1237" customFormat="false" ht="12.75" hidden="false" customHeight="false" outlineLevel="0" collapsed="false">
      <c r="A1237" s="20" t="n">
        <v>37897</v>
      </c>
      <c r="B1237" s="36" t="s">
        <v>125</v>
      </c>
      <c r="C1237" s="22" t="n">
        <v>26164</v>
      </c>
      <c r="D1237" s="22" t="n">
        <v>14499</v>
      </c>
      <c r="E1237" s="22"/>
      <c r="F1237" s="22"/>
      <c r="G1237" s="22" t="n">
        <v>28795</v>
      </c>
      <c r="H1237" s="22" t="n">
        <v>69458</v>
      </c>
      <c r="I1237" s="4" t="n">
        <f aca="false">C1237/H1237</f>
        <v>0.376688070488641</v>
      </c>
      <c r="J1237" s="4" t="n">
        <f aca="false">D1237/H1237</f>
        <v>0.208744853004693</v>
      </c>
      <c r="M1237" s="5" t="n">
        <f aca="false">G1237/H1237</f>
        <v>0.414567076506666</v>
      </c>
      <c r="N1237" s="22"/>
    </row>
    <row r="1238" customFormat="false" ht="12.75" hidden="false" customHeight="false" outlineLevel="0" collapsed="false">
      <c r="A1238" s="20" t="n">
        <v>37893</v>
      </c>
      <c r="B1238" s="36"/>
      <c r="C1238" s="22" t="n">
        <v>26158</v>
      </c>
      <c r="D1238" s="22" t="n">
        <v>14497</v>
      </c>
      <c r="E1238" s="22"/>
      <c r="F1238" s="22"/>
      <c r="G1238" s="22" t="n">
        <v>28799</v>
      </c>
      <c r="H1238" s="22" t="n">
        <v>69454</v>
      </c>
      <c r="I1238" s="4" t="n">
        <f aca="false">C1238/H1238</f>
        <v>0.376623376623377</v>
      </c>
      <c r="J1238" s="4" t="n">
        <f aca="false">D1238/H1238</f>
        <v>0.208728079016327</v>
      </c>
      <c r="M1238" s="5" t="n">
        <f aca="false">G1238/H1238</f>
        <v>0.414648544360296</v>
      </c>
      <c r="N1238" s="22"/>
    </row>
    <row r="1239" customFormat="false" ht="12.75" hidden="false" customHeight="false" outlineLevel="0" collapsed="false">
      <c r="A1239" s="20" t="n">
        <v>37890</v>
      </c>
      <c r="B1239" s="36"/>
      <c r="C1239" s="22" t="n">
        <v>26045</v>
      </c>
      <c r="D1239" s="22" t="n">
        <v>14410</v>
      </c>
      <c r="E1239" s="22"/>
      <c r="F1239" s="22"/>
      <c r="G1239" s="22" t="n">
        <v>28629</v>
      </c>
      <c r="H1239" s="22" t="n">
        <v>69084</v>
      </c>
      <c r="I1239" s="4" t="n">
        <f aca="false">C1239/H1239</f>
        <v>0.377004805743732</v>
      </c>
      <c r="J1239" s="4" t="n">
        <f aca="false">D1239/H1239</f>
        <v>0.208586648138498</v>
      </c>
      <c r="M1239" s="5" t="n">
        <f aca="false">G1239/H1239</f>
        <v>0.41440854611777</v>
      </c>
      <c r="N1239" s="22"/>
    </row>
    <row r="1240" customFormat="false" ht="12.75" hidden="false" customHeight="false" outlineLevel="0" collapsed="false">
      <c r="A1240" s="20" t="n">
        <v>37882</v>
      </c>
      <c r="B1240" s="36"/>
      <c r="C1240" s="22" t="n">
        <v>25955</v>
      </c>
      <c r="D1240" s="22" t="n">
        <v>14374</v>
      </c>
      <c r="E1240" s="22"/>
      <c r="F1240" s="22"/>
      <c r="G1240" s="22" t="n">
        <v>28563</v>
      </c>
      <c r="H1240" s="22" t="n">
        <v>68892</v>
      </c>
      <c r="I1240" s="4" t="n">
        <f aca="false">C1240/H1240</f>
        <v>0.376749114556117</v>
      </c>
      <c r="J1240" s="4" t="n">
        <f aca="false">D1240/H1240</f>
        <v>0.20864541601347</v>
      </c>
      <c r="M1240" s="5" t="n">
        <f aca="false">G1240/H1240</f>
        <v>0.414605469430413</v>
      </c>
      <c r="N1240" s="22"/>
    </row>
    <row r="1241" customFormat="false" ht="12.75" hidden="false" customHeight="false" outlineLevel="0" collapsed="false">
      <c r="A1241" s="20" t="n">
        <v>37875</v>
      </c>
      <c r="B1241" s="36"/>
      <c r="C1241" s="22" t="n">
        <v>25904</v>
      </c>
      <c r="D1241" s="22" t="n">
        <v>14351</v>
      </c>
      <c r="E1241" s="22"/>
      <c r="F1241" s="22"/>
      <c r="G1241" s="22" t="n">
        <v>28516</v>
      </c>
      <c r="H1241" s="22" t="n">
        <v>68771</v>
      </c>
      <c r="I1241" s="4" t="n">
        <f aca="false">C1241/H1241</f>
        <v>0.376670398859985</v>
      </c>
      <c r="J1241" s="4" t="n">
        <f aca="false">D1241/H1241</f>
        <v>0.20867807651481</v>
      </c>
      <c r="M1241" s="5" t="n">
        <f aca="false">G1241/H1241</f>
        <v>0.414651524625205</v>
      </c>
      <c r="N1241" s="22"/>
    </row>
    <row r="1242" customFormat="false" ht="12.75" hidden="false" customHeight="false" outlineLevel="0" collapsed="false">
      <c r="A1242" s="20" t="n">
        <v>37870</v>
      </c>
      <c r="B1242" s="36" t="s">
        <v>120</v>
      </c>
      <c r="C1242" s="22" t="n">
        <v>25827</v>
      </c>
      <c r="D1242" s="22" t="n">
        <v>14333</v>
      </c>
      <c r="E1242" s="22"/>
      <c r="F1242" s="22"/>
      <c r="G1242" s="22" t="n">
        <v>28440</v>
      </c>
      <c r="H1242" s="22" t="n">
        <v>68600</v>
      </c>
      <c r="I1242" s="4" t="n">
        <f aca="false">C1242/H1242</f>
        <v>0.376486880466472</v>
      </c>
      <c r="J1242" s="4" t="n">
        <f aca="false">D1242/H1242</f>
        <v>0.208935860058309</v>
      </c>
      <c r="M1242" s="5" t="n">
        <f aca="false">G1242/H1242</f>
        <v>0.414577259475219</v>
      </c>
      <c r="N1242" s="22"/>
    </row>
    <row r="1243" customFormat="false" ht="12.75" hidden="false" customHeight="false" outlineLevel="0" collapsed="false">
      <c r="A1243" s="20" t="n">
        <v>37862</v>
      </c>
      <c r="B1243" s="36" t="s">
        <v>130</v>
      </c>
      <c r="C1243" s="22" t="n">
        <v>25658</v>
      </c>
      <c r="D1243" s="22" t="n">
        <v>14254</v>
      </c>
      <c r="E1243" s="22"/>
      <c r="F1243" s="22"/>
      <c r="G1243" s="22" t="n">
        <v>28256</v>
      </c>
      <c r="H1243" s="22" t="n">
        <v>68168</v>
      </c>
      <c r="I1243" s="4" t="n">
        <f aca="false">C1243/H1243</f>
        <v>0.376393615772797</v>
      </c>
      <c r="J1243" s="4" t="n">
        <f aca="false">D1243/H1243</f>
        <v>0.209101044478348</v>
      </c>
      <c r="M1243" s="5" t="n">
        <f aca="false">G1243/H1243</f>
        <v>0.414505339748856</v>
      </c>
      <c r="N1243" s="22"/>
    </row>
    <row r="1244" customFormat="false" ht="12.75" hidden="false" customHeight="false" outlineLevel="0" collapsed="false">
      <c r="A1244" s="20" t="n">
        <v>37861</v>
      </c>
      <c r="B1244" s="36"/>
      <c r="C1244" s="22" t="n">
        <v>25657</v>
      </c>
      <c r="D1244" s="22" t="n">
        <v>14254</v>
      </c>
      <c r="E1244" s="22"/>
      <c r="F1244" s="22"/>
      <c r="G1244" s="22" t="n">
        <v>28256</v>
      </c>
      <c r="H1244" s="22" t="n">
        <v>68167</v>
      </c>
      <c r="I1244" s="4" t="n">
        <f aca="false">C1244/H1244</f>
        <v>0.376384467557616</v>
      </c>
      <c r="J1244" s="4" t="n">
        <f aca="false">D1244/H1244</f>
        <v>0.209104111960333</v>
      </c>
      <c r="M1244" s="5" t="n">
        <f aca="false">G1244/H1244</f>
        <v>0.414511420482051</v>
      </c>
      <c r="N1244" s="22"/>
    </row>
    <row r="1245" customFormat="false" ht="12.75" hidden="false" customHeight="false" outlineLevel="0" collapsed="false">
      <c r="A1245" s="20" t="n">
        <v>37852</v>
      </c>
      <c r="B1245" s="36" t="s">
        <v>125</v>
      </c>
      <c r="C1245" s="22" t="n">
        <v>25637</v>
      </c>
      <c r="D1245" s="22" t="n">
        <v>14244</v>
      </c>
      <c r="E1245" s="22"/>
      <c r="F1245" s="22"/>
      <c r="G1245" s="22" t="n">
        <v>28266</v>
      </c>
      <c r="H1245" s="22" t="n">
        <v>68147</v>
      </c>
      <c r="I1245" s="4" t="n">
        <f aca="false">C1245/H1245</f>
        <v>0.376201446872203</v>
      </c>
      <c r="J1245" s="4" t="n">
        <f aca="false">D1245/H1245</f>
        <v>0.209018738902666</v>
      </c>
      <c r="M1245" s="5" t="n">
        <f aca="false">G1245/H1245</f>
        <v>0.414779814225131</v>
      </c>
      <c r="N1245" s="22"/>
    </row>
    <row r="1246" customFormat="false" ht="12.75" hidden="false" customHeight="false" outlineLevel="0" collapsed="false">
      <c r="A1246" s="20" t="n">
        <v>37846</v>
      </c>
      <c r="B1246" s="36"/>
      <c r="C1246" s="22" t="n">
        <v>25585</v>
      </c>
      <c r="D1246" s="22" t="n">
        <v>14209</v>
      </c>
      <c r="E1246" s="22"/>
      <c r="F1246" s="22"/>
      <c r="G1246" s="22" t="n">
        <v>28225</v>
      </c>
      <c r="H1246" s="22" t="n">
        <v>68019</v>
      </c>
      <c r="I1246" s="4" t="n">
        <f aca="false">C1246/H1246</f>
        <v>0.376144900689513</v>
      </c>
      <c r="J1246" s="4" t="n">
        <f aca="false">D1246/H1246</f>
        <v>0.208897513929931</v>
      </c>
      <c r="M1246" s="5" t="n">
        <f aca="false">G1246/H1246</f>
        <v>0.414957585380555</v>
      </c>
      <c r="N1246" s="22"/>
    </row>
    <row r="1247" customFormat="false" ht="12.75" hidden="false" customHeight="false" outlineLevel="0" collapsed="false">
      <c r="A1247" s="20" t="n">
        <v>37840</v>
      </c>
      <c r="B1247" s="36"/>
      <c r="C1247" s="22" t="n">
        <v>25499</v>
      </c>
      <c r="D1247" s="22" t="n">
        <v>14179</v>
      </c>
      <c r="E1247" s="22"/>
      <c r="F1247" s="22"/>
      <c r="G1247" s="22" t="n">
        <v>28155</v>
      </c>
      <c r="H1247" s="22" t="n">
        <v>67833</v>
      </c>
      <c r="I1247" s="4" t="n">
        <f aca="false">C1247/H1247</f>
        <v>0.375908481122757</v>
      </c>
      <c r="J1247" s="4" t="n">
        <f aca="false">D1247/H1247</f>
        <v>0.209028054191913</v>
      </c>
      <c r="M1247" s="5" t="n">
        <f aca="false">G1247/H1247</f>
        <v>0.41506346468533</v>
      </c>
      <c r="N1247" s="22"/>
    </row>
    <row r="1248" customFormat="false" ht="12.75" hidden="false" customHeight="false" outlineLevel="0" collapsed="false">
      <c r="A1248" s="20" t="n">
        <v>37832</v>
      </c>
      <c r="B1248" s="36"/>
      <c r="C1248" s="22" t="n">
        <v>25441</v>
      </c>
      <c r="D1248" s="22" t="n">
        <v>14166</v>
      </c>
      <c r="E1248" s="22"/>
      <c r="F1248" s="22"/>
      <c r="G1248" s="22" t="n">
        <v>28102</v>
      </c>
      <c r="H1248" s="22" t="n">
        <v>67709</v>
      </c>
      <c r="I1248" s="4" t="n">
        <f aca="false">C1248/H1248</f>
        <v>0.375740300403196</v>
      </c>
      <c r="J1248" s="4" t="n">
        <f aca="false">D1248/H1248</f>
        <v>0.20921886307581</v>
      </c>
      <c r="M1248" s="5" t="n">
        <f aca="false">G1248/H1248</f>
        <v>0.415040836520994</v>
      </c>
      <c r="N1248" s="22"/>
    </row>
    <row r="1249" customFormat="false" ht="12.75" hidden="false" customHeight="false" outlineLevel="0" collapsed="false">
      <c r="A1249" s="20" t="n">
        <v>37826</v>
      </c>
      <c r="B1249" s="36"/>
      <c r="C1249" s="22" t="n">
        <v>25394</v>
      </c>
      <c r="D1249" s="22" t="n">
        <v>14133</v>
      </c>
      <c r="E1249" s="22"/>
      <c r="F1249" s="22"/>
      <c r="G1249" s="22" t="n">
        <v>28057</v>
      </c>
      <c r="H1249" s="22" t="n">
        <v>67584</v>
      </c>
      <c r="I1249" s="4" t="n">
        <f aca="false">C1249/H1249</f>
        <v>0.375739820075758</v>
      </c>
      <c r="J1249" s="4" t="n">
        <f aca="false">D1249/H1249</f>
        <v>0.209117542613636</v>
      </c>
      <c r="M1249" s="5" t="n">
        <f aca="false">G1249/H1249</f>
        <v>0.415142637310606</v>
      </c>
      <c r="N1249" s="22"/>
    </row>
    <row r="1250" customFormat="false" ht="12.75" hidden="false" customHeight="false" outlineLevel="0" collapsed="false">
      <c r="A1250" s="20" t="n">
        <v>37817</v>
      </c>
      <c r="B1250" s="36"/>
      <c r="C1250" s="22" t="n">
        <v>25372</v>
      </c>
      <c r="D1250" s="22" t="n">
        <v>14126</v>
      </c>
      <c r="E1250" s="22"/>
      <c r="F1250" s="22"/>
      <c r="G1250" s="22" t="n">
        <v>28032</v>
      </c>
      <c r="H1250" s="22" t="n">
        <v>67530</v>
      </c>
      <c r="I1250" s="4" t="n">
        <f aca="false">C1250/H1250</f>
        <v>0.375714497260477</v>
      </c>
      <c r="J1250" s="4" t="n">
        <f aca="false">D1250/H1250</f>
        <v>0.20918110469421</v>
      </c>
      <c r="M1250" s="5" t="n">
        <f aca="false">G1250/H1250</f>
        <v>0.415104398045313</v>
      </c>
      <c r="N1250" s="22"/>
    </row>
    <row r="1251" customFormat="false" ht="12.75" hidden="false" customHeight="false" outlineLevel="0" collapsed="false">
      <c r="A1251" s="20" t="n">
        <v>37811</v>
      </c>
      <c r="B1251" s="36"/>
      <c r="C1251" s="22" t="n">
        <v>25335</v>
      </c>
      <c r="D1251" s="22" t="n">
        <v>14100</v>
      </c>
      <c r="E1251" s="22"/>
      <c r="F1251" s="22"/>
      <c r="G1251" s="22" t="n">
        <v>27997</v>
      </c>
      <c r="H1251" s="22" t="n">
        <v>67432</v>
      </c>
      <c r="I1251" s="4" t="n">
        <f aca="false">C1251/H1251</f>
        <v>0.375711828212125</v>
      </c>
      <c r="J1251" s="4" t="n">
        <f aca="false">D1251/H1251</f>
        <v>0.209099537311662</v>
      </c>
      <c r="M1251" s="5" t="n">
        <f aca="false">G1251/H1251</f>
        <v>0.415188634476213</v>
      </c>
      <c r="N1251" s="22"/>
    </row>
    <row r="1252" customFormat="false" ht="12.75" hidden="false" customHeight="false" outlineLevel="0" collapsed="false">
      <c r="A1252" s="20" t="n">
        <v>37803</v>
      </c>
      <c r="B1252" s="36"/>
      <c r="C1252" s="22" t="n">
        <v>25304</v>
      </c>
      <c r="D1252" s="22" t="n">
        <v>14077</v>
      </c>
      <c r="E1252" s="22"/>
      <c r="F1252" s="22"/>
      <c r="G1252" s="22" t="n">
        <v>27984</v>
      </c>
      <c r="H1252" s="22" t="n">
        <v>67365</v>
      </c>
      <c r="I1252" s="4" t="n">
        <f aca="false">C1252/H1252</f>
        <v>0.375625324723521</v>
      </c>
      <c r="J1252" s="4" t="n">
        <f aca="false">D1252/H1252</f>
        <v>0.208966080308766</v>
      </c>
      <c r="M1252" s="5" t="n">
        <f aca="false">G1252/H1252</f>
        <v>0.415408594967713</v>
      </c>
      <c r="N1252" s="22"/>
    </row>
    <row r="1253" customFormat="false" ht="12.75" hidden="false" customHeight="false" outlineLevel="0" collapsed="false">
      <c r="A1253" s="20" t="n">
        <v>37798</v>
      </c>
      <c r="B1253" s="36"/>
      <c r="C1253" s="22" t="n">
        <v>25277</v>
      </c>
      <c r="D1253" s="22" t="n">
        <v>14053</v>
      </c>
      <c r="E1253" s="22"/>
      <c r="F1253" s="22"/>
      <c r="G1253" s="22" t="n">
        <v>27944</v>
      </c>
      <c r="H1253" s="22" t="n">
        <v>67274</v>
      </c>
      <c r="I1253" s="4" t="n">
        <f aca="false">C1253/H1253</f>
        <v>0.375732080744418</v>
      </c>
      <c r="J1253" s="4" t="n">
        <f aca="false">D1253/H1253</f>
        <v>0.20889199393525</v>
      </c>
      <c r="M1253" s="5" t="n">
        <f aca="false">G1253/H1253</f>
        <v>0.415375925320332</v>
      </c>
      <c r="N1253" s="22"/>
    </row>
    <row r="1254" customFormat="false" ht="12.75" hidden="false" customHeight="false" outlineLevel="0" collapsed="false">
      <c r="A1254" s="20" t="n">
        <v>37792</v>
      </c>
      <c r="B1254" s="36"/>
      <c r="C1254" s="22" t="n">
        <v>25245</v>
      </c>
      <c r="D1254" s="22" t="n">
        <v>14024</v>
      </c>
      <c r="E1254" s="22"/>
      <c r="F1254" s="22"/>
      <c r="G1254" s="22" t="n">
        <v>27889</v>
      </c>
      <c r="H1254" s="22" t="n">
        <v>67158</v>
      </c>
      <c r="I1254" s="4" t="n">
        <f aca="false">C1254/H1254</f>
        <v>0.375904583221656</v>
      </c>
      <c r="J1254" s="4" t="n">
        <f aca="false">D1254/H1254</f>
        <v>0.208820989308794</v>
      </c>
      <c r="M1254" s="5" t="n">
        <f aca="false">G1254/H1254</f>
        <v>0.415274427469549</v>
      </c>
      <c r="N1254" s="22"/>
    </row>
    <row r="1255" customFormat="false" ht="12.75" hidden="false" customHeight="false" outlineLevel="0" collapsed="false">
      <c r="A1255" s="20" t="n">
        <v>37785</v>
      </c>
      <c r="B1255" s="36"/>
      <c r="C1255" s="22" t="n">
        <v>25199</v>
      </c>
      <c r="D1255" s="22" t="n">
        <v>14004</v>
      </c>
      <c r="E1255" s="22"/>
      <c r="F1255" s="22"/>
      <c r="G1255" s="22" t="n">
        <v>27829</v>
      </c>
      <c r="H1255" s="22" t="n">
        <v>67032</v>
      </c>
      <c r="I1255" s="4" t="n">
        <f aca="false">C1255/H1255</f>
        <v>0.375924931376059</v>
      </c>
      <c r="J1255" s="4" t="n">
        <f aca="false">D1255/H1255</f>
        <v>0.208915145005371</v>
      </c>
      <c r="M1255" s="5" t="n">
        <f aca="false">G1255/H1255</f>
        <v>0.41515992361857</v>
      </c>
      <c r="N1255" s="22"/>
    </row>
    <row r="1256" customFormat="false" ht="12.75" hidden="false" customHeight="false" outlineLevel="0" collapsed="false">
      <c r="A1256" s="20" t="n">
        <v>37782</v>
      </c>
      <c r="B1256" s="36"/>
      <c r="C1256" s="22" t="n">
        <v>25202</v>
      </c>
      <c r="D1256" s="22" t="n">
        <v>14000</v>
      </c>
      <c r="E1256" s="22"/>
      <c r="F1256" s="22"/>
      <c r="G1256" s="22" t="n">
        <v>27812</v>
      </c>
      <c r="H1256" s="22" t="n">
        <v>67014</v>
      </c>
      <c r="I1256" s="4" t="n">
        <f aca="false">C1256/H1256</f>
        <v>0.376070671799922</v>
      </c>
      <c r="J1256" s="4" t="n">
        <f aca="false">D1256/H1256</f>
        <v>0.208911570716567</v>
      </c>
      <c r="M1256" s="5" t="n">
        <f aca="false">G1256/H1256</f>
        <v>0.415017757483511</v>
      </c>
      <c r="N1256" s="22"/>
    </row>
    <row r="1257" customFormat="false" ht="12.75" hidden="false" customHeight="false" outlineLevel="0" collapsed="false">
      <c r="A1257" s="20" t="n">
        <v>37775</v>
      </c>
      <c r="B1257" s="36"/>
      <c r="C1257" s="22" t="n">
        <v>25194</v>
      </c>
      <c r="D1257" s="22" t="n">
        <v>13993</v>
      </c>
      <c r="E1257" s="22"/>
      <c r="F1257" s="22"/>
      <c r="G1257" s="22" t="n">
        <v>27773</v>
      </c>
      <c r="H1257" s="22" t="n">
        <v>66960</v>
      </c>
      <c r="I1257" s="4" t="n">
        <f aca="false">C1257/H1257</f>
        <v>0.376254480286738</v>
      </c>
      <c r="J1257" s="4" t="n">
        <f aca="false">D1257/H1257</f>
        <v>0.20897550776583</v>
      </c>
      <c r="M1257" s="5" t="n">
        <f aca="false">G1257/H1257</f>
        <v>0.414770011947431</v>
      </c>
      <c r="N1257" s="22"/>
    </row>
    <row r="1258" customFormat="false" ht="12.75" hidden="false" customHeight="false" outlineLevel="0" collapsed="false">
      <c r="A1258" s="20" t="n">
        <v>37770</v>
      </c>
      <c r="B1258" s="36"/>
      <c r="C1258" s="22" t="n">
        <v>25191</v>
      </c>
      <c r="D1258" s="22" t="n">
        <v>13981</v>
      </c>
      <c r="E1258" s="22"/>
      <c r="F1258" s="22"/>
      <c r="G1258" s="22" t="n">
        <v>27742</v>
      </c>
      <c r="H1258" s="22" t="n">
        <v>66914</v>
      </c>
      <c r="I1258" s="4" t="n">
        <f aca="false">C1258/H1258</f>
        <v>0.376468302597364</v>
      </c>
      <c r="J1258" s="4" t="n">
        <f aca="false">D1258/H1258</f>
        <v>0.208939833218758</v>
      </c>
      <c r="M1258" s="5" t="n">
        <f aca="false">G1258/H1258</f>
        <v>0.414591864183878</v>
      </c>
      <c r="N1258" s="22"/>
    </row>
    <row r="1259" customFormat="false" ht="12.75" hidden="false" customHeight="false" outlineLevel="0" collapsed="false">
      <c r="A1259" s="20" t="n">
        <v>37761</v>
      </c>
      <c r="B1259" s="36"/>
      <c r="C1259" s="22" t="n">
        <v>25170</v>
      </c>
      <c r="D1259" s="22" t="n">
        <v>13966</v>
      </c>
      <c r="E1259" s="22"/>
      <c r="F1259" s="22"/>
      <c r="G1259" s="22" t="n">
        <v>27688</v>
      </c>
      <c r="H1259" s="22" t="n">
        <v>66824</v>
      </c>
      <c r="I1259" s="4" t="n">
        <f aca="false">C1259/H1259</f>
        <v>0.37666107985155</v>
      </c>
      <c r="J1259" s="4" t="n">
        <f aca="false">D1259/H1259</f>
        <v>0.208996767628397</v>
      </c>
      <c r="M1259" s="5" t="n">
        <f aca="false">G1259/H1259</f>
        <v>0.414342152520053</v>
      </c>
      <c r="N1259" s="22"/>
    </row>
    <row r="1260" customFormat="false" ht="12.75" hidden="false" customHeight="false" outlineLevel="0" collapsed="false">
      <c r="A1260" s="20" t="n">
        <v>37756</v>
      </c>
      <c r="B1260" s="36" t="s">
        <v>74</v>
      </c>
      <c r="C1260" s="22" t="n">
        <v>25140</v>
      </c>
      <c r="D1260" s="22" t="n">
        <v>13948</v>
      </c>
      <c r="E1260" s="22"/>
      <c r="F1260" s="22"/>
      <c r="G1260" s="22" t="n">
        <v>27635</v>
      </c>
      <c r="H1260" s="22" t="n">
        <v>66723</v>
      </c>
      <c r="I1260" s="4" t="n">
        <f aca="false">C1260/H1260</f>
        <v>0.376781619531496</v>
      </c>
      <c r="J1260" s="4" t="n">
        <f aca="false">D1260/H1260</f>
        <v>0.209043358362184</v>
      </c>
      <c r="M1260" s="5" t="n">
        <f aca="false">G1260/H1260</f>
        <v>0.41417502210632</v>
      </c>
      <c r="N1260" s="22"/>
    </row>
    <row r="1261" customFormat="false" ht="12.75" hidden="false" customHeight="false" outlineLevel="0" collapsed="false">
      <c r="A1261" s="20" t="n">
        <v>37754</v>
      </c>
      <c r="B1261" s="36"/>
      <c r="C1261" s="22" t="n">
        <v>26007</v>
      </c>
      <c r="D1261" s="22" t="n">
        <v>14485</v>
      </c>
      <c r="E1261" s="22"/>
      <c r="F1261" s="22"/>
      <c r="G1261" s="22" t="n">
        <v>29095</v>
      </c>
      <c r="H1261" s="22" t="n">
        <v>69587</v>
      </c>
      <c r="I1261" s="4" t="n">
        <f aca="false">C1261/H1261</f>
        <v>0.373733599666604</v>
      </c>
      <c r="J1261" s="4" t="n">
        <f aca="false">D1261/H1261</f>
        <v>0.208156695934586</v>
      </c>
      <c r="M1261" s="5" t="n">
        <f aca="false">G1261/H1261</f>
        <v>0.41810970439881</v>
      </c>
      <c r="N1261" s="22"/>
    </row>
    <row r="1262" customFormat="false" ht="12.75" hidden="false" customHeight="false" outlineLevel="0" collapsed="false">
      <c r="A1262" s="20" t="n">
        <v>37747</v>
      </c>
      <c r="B1262" s="36"/>
      <c r="C1262" s="22" t="n">
        <v>25993</v>
      </c>
      <c r="D1262" s="22" t="n">
        <v>14480</v>
      </c>
      <c r="E1262" s="22"/>
      <c r="F1262" s="22"/>
      <c r="G1262" s="22" t="n">
        <v>29071</v>
      </c>
      <c r="H1262" s="22" t="n">
        <v>69544</v>
      </c>
      <c r="I1262" s="4" t="n">
        <f aca="false">C1262/H1262</f>
        <v>0.373763372828713</v>
      </c>
      <c r="J1262" s="4" t="n">
        <f aca="false">D1262/H1262</f>
        <v>0.208213505119061</v>
      </c>
      <c r="M1262" s="5" t="n">
        <f aca="false">G1262/H1262</f>
        <v>0.418023122052226</v>
      </c>
      <c r="N1262" s="22"/>
    </row>
    <row r="1263" customFormat="false" ht="12.75" hidden="false" customHeight="false" outlineLevel="0" collapsed="false">
      <c r="A1263" s="20" t="n">
        <v>37740</v>
      </c>
      <c r="B1263" s="36"/>
      <c r="C1263" s="22" t="n">
        <v>25971</v>
      </c>
      <c r="D1263" s="22" t="n">
        <v>14465</v>
      </c>
      <c r="E1263" s="22"/>
      <c r="F1263" s="22"/>
      <c r="G1263" s="22" t="n">
        <v>29036</v>
      </c>
      <c r="H1263" s="22" t="n">
        <v>69472</v>
      </c>
      <c r="I1263" s="4" t="n">
        <f aca="false">C1263/H1263</f>
        <v>0.373834062643943</v>
      </c>
      <c r="J1263" s="4" t="n">
        <f aca="false">D1263/H1263</f>
        <v>0.208213380930447</v>
      </c>
      <c r="M1263" s="5" t="n">
        <f aca="false">G1263/H1263</f>
        <v>0.41795255642561</v>
      </c>
      <c r="N1263" s="22"/>
    </row>
    <row r="1264" customFormat="false" ht="12.75" hidden="false" customHeight="false" outlineLevel="0" collapsed="false">
      <c r="A1264" s="20" t="n">
        <v>37734</v>
      </c>
      <c r="B1264" s="36"/>
      <c r="C1264" s="22" t="n">
        <v>25961</v>
      </c>
      <c r="D1264" s="22" t="n">
        <v>14471</v>
      </c>
      <c r="E1264" s="22"/>
      <c r="F1264" s="22"/>
      <c r="G1264" s="22" t="n">
        <v>29014</v>
      </c>
      <c r="H1264" s="22" t="n">
        <v>69446</v>
      </c>
      <c r="I1264" s="4" t="n">
        <f aca="false">C1264/H1264</f>
        <v>0.373830026207413</v>
      </c>
      <c r="J1264" s="4" t="n">
        <f aca="false">D1264/H1264</f>
        <v>0.208377732338796</v>
      </c>
      <c r="M1264" s="5" t="n">
        <f aca="false">G1264/H1264</f>
        <v>0.417792241453791</v>
      </c>
      <c r="N1264" s="22"/>
    </row>
    <row r="1265" customFormat="false" ht="12.75" hidden="false" customHeight="false" outlineLevel="0" collapsed="false">
      <c r="A1265" s="20" t="n">
        <v>37726</v>
      </c>
      <c r="B1265" s="36"/>
      <c r="C1265" s="22" t="n">
        <v>25946</v>
      </c>
      <c r="D1265" s="22" t="n">
        <v>14456</v>
      </c>
      <c r="E1265" s="22"/>
      <c r="F1265" s="22"/>
      <c r="G1265" s="22" t="n">
        <v>28983</v>
      </c>
      <c r="H1265" s="22" t="n">
        <v>69385</v>
      </c>
      <c r="I1265" s="4" t="n">
        <f aca="false">C1265/H1265</f>
        <v>0.373942494775528</v>
      </c>
      <c r="J1265" s="4" t="n">
        <f aca="false">D1265/H1265</f>
        <v>0.208344743100094</v>
      </c>
      <c r="M1265" s="5" t="n">
        <f aca="false">G1265/H1265</f>
        <v>0.417712762124378</v>
      </c>
      <c r="N1265" s="22"/>
    </row>
    <row r="1266" customFormat="false" ht="12.75" hidden="false" customHeight="false" outlineLevel="0" collapsed="false">
      <c r="A1266" s="20" t="n">
        <v>37725</v>
      </c>
      <c r="B1266" s="36"/>
      <c r="C1266" s="22" t="n">
        <v>25935</v>
      </c>
      <c r="D1266" s="22" t="n">
        <v>14449</v>
      </c>
      <c r="E1266" s="22"/>
      <c r="F1266" s="22"/>
      <c r="G1266" s="22" t="n">
        <v>28958</v>
      </c>
      <c r="H1266" s="22" t="n">
        <v>69342</v>
      </c>
      <c r="I1266" s="4" t="n">
        <f aca="false">C1266/H1266</f>
        <v>0.374015748031496</v>
      </c>
      <c r="J1266" s="4" t="n">
        <f aca="false">D1266/H1266</f>
        <v>0.208372991837559</v>
      </c>
      <c r="M1266" s="5" t="n">
        <f aca="false">G1266/H1266</f>
        <v>0.417611260130945</v>
      </c>
      <c r="N1266" s="22"/>
    </row>
    <row r="1267" customFormat="false" ht="12.75" hidden="false" customHeight="false" outlineLevel="0" collapsed="false">
      <c r="A1267" s="20" t="n">
        <v>37719</v>
      </c>
      <c r="B1267" s="36" t="s">
        <v>132</v>
      </c>
      <c r="C1267" s="22" t="n">
        <v>25932</v>
      </c>
      <c r="D1267" s="22" t="n">
        <v>14452</v>
      </c>
      <c r="E1267" s="22"/>
      <c r="F1267" s="22"/>
      <c r="G1267" s="22" t="n">
        <v>28947</v>
      </c>
      <c r="H1267" s="22" t="n">
        <v>69331</v>
      </c>
      <c r="I1267" s="4" t="n">
        <f aca="false">C1267/H1267</f>
        <v>0.374031818378503</v>
      </c>
      <c r="J1267" s="4" t="n">
        <f aca="false">D1267/H1267</f>
        <v>0.208449322813749</v>
      </c>
      <c r="M1267" s="5" t="n">
        <f aca="false">G1267/H1267</f>
        <v>0.417518858807748</v>
      </c>
      <c r="N1267" s="22"/>
    </row>
    <row r="1268" customFormat="false" ht="12.75" hidden="false" customHeight="false" outlineLevel="0" collapsed="false">
      <c r="A1268" s="20" t="n">
        <v>37718</v>
      </c>
      <c r="B1268" s="36"/>
      <c r="C1268" s="22" t="n">
        <v>25935</v>
      </c>
      <c r="D1268" s="22" t="n">
        <v>14452</v>
      </c>
      <c r="E1268" s="22"/>
      <c r="F1268" s="22"/>
      <c r="G1268" s="22" t="n">
        <v>28948</v>
      </c>
      <c r="H1268" s="22" t="n">
        <v>69335</v>
      </c>
      <c r="I1268" s="4" t="n">
        <f aca="false">C1268/H1268</f>
        <v>0.374053508329127</v>
      </c>
      <c r="J1268" s="4" t="n">
        <f aca="false">D1268/H1268</f>
        <v>0.208437297180356</v>
      </c>
      <c r="M1268" s="5" t="n">
        <f aca="false">G1268/H1268</f>
        <v>0.417509194490517</v>
      </c>
      <c r="N1268" s="22"/>
    </row>
    <row r="1269" customFormat="false" ht="12.75" hidden="false" customHeight="false" outlineLevel="0" collapsed="false">
      <c r="A1269" s="20" t="n">
        <v>37715</v>
      </c>
      <c r="B1269" s="36"/>
      <c r="C1269" s="22" t="n">
        <v>25996</v>
      </c>
      <c r="D1269" s="22" t="n">
        <v>14477</v>
      </c>
      <c r="E1269" s="22"/>
      <c r="F1269" s="22"/>
      <c r="G1269" s="22" t="n">
        <v>29051</v>
      </c>
      <c r="H1269" s="22" t="n">
        <v>69524</v>
      </c>
      <c r="I1269" s="4" t="n">
        <f aca="false">C1269/H1269</f>
        <v>0.373914044071112</v>
      </c>
      <c r="J1269" s="4" t="n">
        <f aca="false">D1269/H1269</f>
        <v>0.208230251423969</v>
      </c>
      <c r="M1269" s="5" t="n">
        <f aca="false">G1269/H1269</f>
        <v>0.417855704504919</v>
      </c>
      <c r="N1269" s="22"/>
    </row>
    <row r="1270" customFormat="false" ht="12.75" hidden="false" customHeight="false" outlineLevel="0" collapsed="false">
      <c r="A1270" s="20" t="n">
        <v>37714</v>
      </c>
      <c r="B1270" s="36"/>
      <c r="C1270" s="22" t="n">
        <v>26066</v>
      </c>
      <c r="D1270" s="22" t="n">
        <v>14511</v>
      </c>
      <c r="E1270" s="22"/>
      <c r="F1270" s="22"/>
      <c r="G1270" s="22" t="n">
        <v>29146</v>
      </c>
      <c r="H1270" s="22" t="n">
        <v>69723</v>
      </c>
      <c r="I1270" s="4" t="n">
        <f aca="false">C1270/H1270</f>
        <v>0.373850809632403</v>
      </c>
      <c r="J1270" s="4" t="n">
        <f aca="false">D1270/H1270</f>
        <v>0.208123574717095</v>
      </c>
      <c r="M1270" s="5" t="n">
        <f aca="false">G1270/H1270</f>
        <v>0.418025615650503</v>
      </c>
      <c r="N1270" s="22"/>
    </row>
    <row r="1271" customFormat="false" ht="12.75" hidden="false" customHeight="false" outlineLevel="0" collapsed="false">
      <c r="A1271" s="20" t="n">
        <v>37713</v>
      </c>
      <c r="B1271" s="36"/>
      <c r="C1271" s="22" t="n">
        <v>26092</v>
      </c>
      <c r="D1271" s="22" t="n">
        <v>14527</v>
      </c>
      <c r="E1271" s="22"/>
      <c r="F1271" s="22"/>
      <c r="G1271" s="22" t="n">
        <v>29184</v>
      </c>
      <c r="H1271" s="22" t="n">
        <v>69803</v>
      </c>
      <c r="I1271" s="4" t="n">
        <f aca="false">C1271/H1271</f>
        <v>0.373794822572096</v>
      </c>
      <c r="J1271" s="4" t="n">
        <f aca="false">D1271/H1271</f>
        <v>0.208114264429896</v>
      </c>
      <c r="M1271" s="5" t="n">
        <f aca="false">G1271/H1271</f>
        <v>0.418090912998009</v>
      </c>
      <c r="N1271" s="22"/>
    </row>
    <row r="1272" customFormat="false" ht="12.75" hidden="false" customHeight="false" outlineLevel="0" collapsed="false">
      <c r="A1272" s="20" t="n">
        <v>37712</v>
      </c>
      <c r="B1272" s="36"/>
      <c r="C1272" s="22" t="n">
        <v>26168</v>
      </c>
      <c r="D1272" s="22" t="n">
        <v>14561</v>
      </c>
      <c r="E1272" s="22"/>
      <c r="F1272" s="22"/>
      <c r="G1272" s="22" t="n">
        <v>29295</v>
      </c>
      <c r="H1272" s="22" t="n">
        <v>70024</v>
      </c>
      <c r="I1272" s="4" t="n">
        <f aca="false">C1272/H1272</f>
        <v>0.373700445561522</v>
      </c>
      <c r="J1272" s="4" t="n">
        <f aca="false">D1272/H1272</f>
        <v>0.207942990974523</v>
      </c>
      <c r="M1272" s="5" t="n">
        <f aca="false">G1272/H1272</f>
        <v>0.418356563463955</v>
      </c>
      <c r="N1272" s="22"/>
    </row>
    <row r="1273" customFormat="false" ht="12.75" hidden="false" customHeight="false" outlineLevel="0" collapsed="false">
      <c r="A1273" s="20" t="n">
        <v>37711</v>
      </c>
      <c r="B1273" s="36"/>
      <c r="C1273" s="22" t="n">
        <v>26167</v>
      </c>
      <c r="D1273" s="22" t="n">
        <v>14566</v>
      </c>
      <c r="E1273" s="22"/>
      <c r="F1273" s="22"/>
      <c r="G1273" s="22" t="n">
        <v>29300</v>
      </c>
      <c r="H1273" s="22" t="n">
        <v>70033</v>
      </c>
      <c r="I1273" s="4" t="n">
        <f aca="false">C1273/H1273</f>
        <v>0.373638142018763</v>
      </c>
      <c r="J1273" s="4" t="n">
        <f aca="false">D1273/H1273</f>
        <v>0.207987662958891</v>
      </c>
      <c r="M1273" s="5" t="n">
        <f aca="false">G1273/H1273</f>
        <v>0.418374195022347</v>
      </c>
      <c r="N1273" s="22"/>
    </row>
    <row r="1274" customFormat="false" ht="12.75" hidden="false" customHeight="false" outlineLevel="0" collapsed="false">
      <c r="A1274" s="20" t="n">
        <v>37708</v>
      </c>
      <c r="B1274" s="36"/>
      <c r="C1274" s="22" t="n">
        <v>26328</v>
      </c>
      <c r="D1274" s="22" t="n">
        <v>14646</v>
      </c>
      <c r="E1274" s="22"/>
      <c r="F1274" s="22"/>
      <c r="G1274" s="22" t="n">
        <v>29506</v>
      </c>
      <c r="H1274" s="22" t="n">
        <v>70480</v>
      </c>
      <c r="I1274" s="4" t="n">
        <f aca="false">C1274/H1274</f>
        <v>0.373552780930761</v>
      </c>
      <c r="J1274" s="4" t="n">
        <f aca="false">D1274/H1274</f>
        <v>0.207803632236095</v>
      </c>
      <c r="M1274" s="5" t="n">
        <f aca="false">G1274/H1274</f>
        <v>0.418643586833144</v>
      </c>
      <c r="N1274" s="22"/>
    </row>
    <row r="1275" customFormat="false" ht="12.75" hidden="false" customHeight="false" outlineLevel="0" collapsed="false">
      <c r="A1275" s="20" t="n">
        <v>37707</v>
      </c>
      <c r="B1275" s="36"/>
      <c r="C1275" s="22" t="n">
        <v>26389</v>
      </c>
      <c r="D1275" s="22" t="n">
        <v>14728</v>
      </c>
      <c r="E1275" s="22"/>
      <c r="F1275" s="22"/>
      <c r="G1275" s="22" t="n">
        <v>29608</v>
      </c>
      <c r="H1275" s="22" t="n">
        <v>70725</v>
      </c>
      <c r="I1275" s="4" t="n">
        <f aca="false">C1275/H1275</f>
        <v>0.373121244255921</v>
      </c>
      <c r="J1275" s="4" t="n">
        <f aca="false">D1275/H1275</f>
        <v>0.208243195475433</v>
      </c>
      <c r="M1275" s="5" t="n">
        <f aca="false">G1275/H1275</f>
        <v>0.418635560268646</v>
      </c>
      <c r="N1275" s="22"/>
    </row>
    <row r="1276" customFormat="false" ht="12.75" hidden="false" customHeight="false" outlineLevel="0" collapsed="false">
      <c r="A1276" s="20" t="n">
        <v>37706</v>
      </c>
      <c r="B1276" s="36"/>
      <c r="C1276" s="22" t="n">
        <v>26408</v>
      </c>
      <c r="D1276" s="22" t="n">
        <v>14736</v>
      </c>
      <c r="E1276" s="22"/>
      <c r="F1276" s="22"/>
      <c r="G1276" s="22" t="n">
        <v>29632</v>
      </c>
      <c r="H1276" s="22" t="n">
        <v>70776</v>
      </c>
      <c r="I1276" s="4" t="n">
        <f aca="false">C1276/H1276</f>
        <v>0.373120831920425</v>
      </c>
      <c r="J1276" s="4" t="n">
        <f aca="false">D1276/H1276</f>
        <v>0.208206171583588</v>
      </c>
      <c r="M1276" s="5" t="n">
        <f aca="false">G1276/H1276</f>
        <v>0.418672996495987</v>
      </c>
      <c r="N1276" s="22"/>
    </row>
    <row r="1277" customFormat="false" ht="12.75" hidden="false" customHeight="false" outlineLevel="0" collapsed="false">
      <c r="A1277" s="20" t="n">
        <v>37705</v>
      </c>
      <c r="B1277" s="36"/>
      <c r="C1277" s="22" t="n">
        <v>26429</v>
      </c>
      <c r="D1277" s="22" t="n">
        <v>14758</v>
      </c>
      <c r="E1277" s="22"/>
      <c r="F1277" s="22"/>
      <c r="G1277" s="22" t="n">
        <v>29681</v>
      </c>
      <c r="H1277" s="22" t="n">
        <v>70868</v>
      </c>
      <c r="I1277" s="4" t="n">
        <f aca="false">C1277/H1277</f>
        <v>0.372932776429418</v>
      </c>
      <c r="J1277" s="4" t="n">
        <f aca="false">D1277/H1277</f>
        <v>0.208246317096574</v>
      </c>
      <c r="M1277" s="5" t="n">
        <f aca="false">G1277/H1277</f>
        <v>0.418820906474008</v>
      </c>
      <c r="N1277" s="22"/>
    </row>
    <row r="1278" customFormat="false" ht="12.75" hidden="false" customHeight="false" outlineLevel="0" collapsed="false">
      <c r="A1278" s="20" t="n">
        <v>37704</v>
      </c>
      <c r="B1278" s="36"/>
      <c r="C1278" s="22" t="n">
        <v>26497</v>
      </c>
      <c r="D1278" s="22" t="n">
        <v>14787</v>
      </c>
      <c r="E1278" s="22"/>
      <c r="F1278" s="22"/>
      <c r="G1278" s="22" t="n">
        <v>29808</v>
      </c>
      <c r="H1278" s="22" t="n">
        <v>71092</v>
      </c>
      <c r="I1278" s="4" t="n">
        <f aca="false">C1278/H1278</f>
        <v>0.372714229449164</v>
      </c>
      <c r="J1278" s="4" t="n">
        <f aca="false">D1278/H1278</f>
        <v>0.207998086985877</v>
      </c>
      <c r="M1278" s="5" t="n">
        <f aca="false">G1278/H1278</f>
        <v>0.419287683564958</v>
      </c>
      <c r="N1278" s="22"/>
    </row>
    <row r="1279" customFormat="false" ht="12.75" hidden="false" customHeight="false" outlineLevel="0" collapsed="false">
      <c r="A1279" s="20" t="n">
        <v>37701</v>
      </c>
      <c r="B1279" s="36"/>
      <c r="C1279" s="22" t="n">
        <v>26627</v>
      </c>
      <c r="D1279" s="22" t="n">
        <v>14838</v>
      </c>
      <c r="E1279" s="22"/>
      <c r="F1279" s="22"/>
      <c r="G1279" s="22" t="n">
        <v>29987</v>
      </c>
      <c r="H1279" s="22" t="n">
        <v>71452</v>
      </c>
      <c r="I1279" s="4" t="n">
        <f aca="false">C1279/H1279</f>
        <v>0.372655768907798</v>
      </c>
      <c r="J1279" s="4" t="n">
        <f aca="false">D1279/H1279</f>
        <v>0.207663886245312</v>
      </c>
      <c r="M1279" s="5" t="n">
        <f aca="false">G1279/H1279</f>
        <v>0.41968034484689</v>
      </c>
      <c r="N1279" s="22"/>
    </row>
    <row r="1280" customFormat="false" ht="12.75" hidden="false" customHeight="false" outlineLevel="0" collapsed="false">
      <c r="A1280" s="20" t="n">
        <v>37700</v>
      </c>
      <c r="B1280" s="36"/>
      <c r="C1280" s="22" t="n">
        <v>26660</v>
      </c>
      <c r="D1280" s="22" t="n">
        <v>14859</v>
      </c>
      <c r="E1280" s="22"/>
      <c r="F1280" s="22"/>
      <c r="G1280" s="22" t="n">
        <v>30061</v>
      </c>
      <c r="H1280" s="22" t="n">
        <v>71580</v>
      </c>
      <c r="I1280" s="4" t="n">
        <f aca="false">C1280/H1280</f>
        <v>0.372450405141101</v>
      </c>
      <c r="J1280" s="4" t="n">
        <f aca="false">D1280/H1280</f>
        <v>0.207585917854149</v>
      </c>
      <c r="M1280" s="5" t="n">
        <f aca="false">G1280/H1280</f>
        <v>0.41996367700475</v>
      </c>
      <c r="N1280" s="22"/>
    </row>
    <row r="1281" customFormat="false" ht="12.75" hidden="false" customHeight="false" outlineLevel="0" collapsed="false">
      <c r="A1281" s="20" t="n">
        <v>37699</v>
      </c>
      <c r="B1281" s="36"/>
      <c r="C1281" s="22" t="n">
        <v>26712</v>
      </c>
      <c r="D1281" s="22" t="n">
        <v>14898</v>
      </c>
      <c r="E1281" s="22"/>
      <c r="F1281" s="22"/>
      <c r="G1281" s="22" t="n">
        <v>30104</v>
      </c>
      <c r="H1281" s="22" t="n">
        <v>71714</v>
      </c>
      <c r="I1281" s="4" t="n">
        <f aca="false">C1281/H1281</f>
        <v>0.37247957163176</v>
      </c>
      <c r="J1281" s="4" t="n">
        <f aca="false">D1281/H1281</f>
        <v>0.2077418635134</v>
      </c>
      <c r="M1281" s="5" t="n">
        <f aca="false">G1281/H1281</f>
        <v>0.41977856485484</v>
      </c>
      <c r="N1281" s="22"/>
    </row>
    <row r="1282" customFormat="false" ht="12.75" hidden="false" customHeight="false" outlineLevel="0" collapsed="false">
      <c r="A1282" s="20" t="n">
        <v>37698</v>
      </c>
      <c r="B1282" s="36"/>
      <c r="C1282" s="22" t="n">
        <v>26808</v>
      </c>
      <c r="D1282" s="22" t="n">
        <v>14965</v>
      </c>
      <c r="E1282" s="22"/>
      <c r="F1282" s="22"/>
      <c r="G1282" s="22" t="n">
        <v>30278</v>
      </c>
      <c r="H1282" s="22" t="n">
        <v>72051</v>
      </c>
      <c r="I1282" s="4" t="n">
        <f aca="false">C1282/H1282</f>
        <v>0.372069783903069</v>
      </c>
      <c r="J1282" s="4" t="n">
        <f aca="false">D1282/H1282</f>
        <v>0.207700101317123</v>
      </c>
      <c r="M1282" s="5" t="n">
        <f aca="false">G1282/H1282</f>
        <v>0.420230114779809</v>
      </c>
      <c r="N1282" s="22"/>
    </row>
    <row r="1283" customFormat="false" ht="12.75" hidden="false" customHeight="false" outlineLevel="0" collapsed="false">
      <c r="A1283" s="20" t="n">
        <v>37697</v>
      </c>
      <c r="B1283" s="36"/>
      <c r="C1283" s="22" t="n">
        <v>26911</v>
      </c>
      <c r="D1283" s="22" t="n">
        <v>15019</v>
      </c>
      <c r="E1283" s="22"/>
      <c r="F1283" s="22"/>
      <c r="G1283" s="22" t="n">
        <v>30459</v>
      </c>
      <c r="H1283" s="22" t="n">
        <v>72389</v>
      </c>
      <c r="I1283" s="4" t="n">
        <f aca="false">C1283/H1283</f>
        <v>0.371755377198193</v>
      </c>
      <c r="J1283" s="4" t="n">
        <f aca="false">D1283/H1283</f>
        <v>0.207476274019533</v>
      </c>
      <c r="M1283" s="5" t="n">
        <f aca="false">G1283/H1283</f>
        <v>0.420768348782274</v>
      </c>
      <c r="N1283" s="22"/>
    </row>
    <row r="1284" customFormat="false" ht="12.75" hidden="false" customHeight="false" outlineLevel="0" collapsed="false">
      <c r="A1284" s="20" t="n">
        <v>37694</v>
      </c>
      <c r="B1284" s="36"/>
      <c r="C1284" s="22" t="n">
        <v>27042</v>
      </c>
      <c r="D1284" s="22" t="n">
        <v>15094</v>
      </c>
      <c r="E1284" s="22"/>
      <c r="F1284" s="22"/>
      <c r="G1284" s="22" t="n">
        <v>30655</v>
      </c>
      <c r="H1284" s="22" t="n">
        <v>72791</v>
      </c>
      <c r="I1284" s="4" t="n">
        <f aca="false">C1284/H1284</f>
        <v>0.371501971397563</v>
      </c>
      <c r="J1284" s="4" t="n">
        <f aca="false">D1284/H1284</f>
        <v>0.207360800098913</v>
      </c>
      <c r="M1284" s="5" t="n">
        <f aca="false">G1284/H1284</f>
        <v>0.421137228503524</v>
      </c>
      <c r="N1284" s="22"/>
    </row>
    <row r="1285" customFormat="false" ht="12.75" hidden="false" customHeight="false" outlineLevel="0" collapsed="false">
      <c r="A1285" s="20" t="n">
        <v>37693</v>
      </c>
      <c r="B1285" s="36"/>
      <c r="C1285" s="22" t="n">
        <v>27148</v>
      </c>
      <c r="D1285" s="22" t="n">
        <v>15158</v>
      </c>
      <c r="E1285" s="22"/>
      <c r="F1285" s="22"/>
      <c r="G1285" s="22" t="n">
        <v>30861</v>
      </c>
      <c r="H1285" s="22" t="n">
        <v>73167</v>
      </c>
      <c r="I1285" s="4" t="n">
        <f aca="false">C1285/H1285</f>
        <v>0.371041589787746</v>
      </c>
      <c r="J1285" s="4" t="n">
        <f aca="false">D1285/H1285</f>
        <v>0.207169898998182</v>
      </c>
      <c r="M1285" s="5" t="n">
        <f aca="false">G1285/H1285</f>
        <v>0.421788511214072</v>
      </c>
      <c r="N1285" s="22"/>
    </row>
    <row r="1286" customFormat="false" ht="12.75" hidden="false" customHeight="false" outlineLevel="0" collapsed="false">
      <c r="A1286" s="20" t="n">
        <v>37692</v>
      </c>
      <c r="B1286" s="36"/>
      <c r="C1286" s="22" t="n">
        <v>27260</v>
      </c>
      <c r="D1286" s="22" t="n">
        <v>15214</v>
      </c>
      <c r="E1286" s="22"/>
      <c r="F1286" s="22"/>
      <c r="G1286" s="22" t="n">
        <v>31048</v>
      </c>
      <c r="H1286" s="22" t="n">
        <v>73522</v>
      </c>
      <c r="I1286" s="4" t="n">
        <f aca="false">C1286/H1286</f>
        <v>0.370773373956095</v>
      </c>
      <c r="J1286" s="4" t="n">
        <f aca="false">D1286/H1286</f>
        <v>0.206931258670874</v>
      </c>
      <c r="M1286" s="5" t="n">
        <f aca="false">G1286/H1286</f>
        <v>0.422295367373031</v>
      </c>
      <c r="N1286" s="22"/>
    </row>
    <row r="1287" customFormat="false" ht="12.75" hidden="false" customHeight="false" outlineLevel="0" collapsed="false">
      <c r="A1287" s="20" t="n">
        <v>37691</v>
      </c>
      <c r="B1287" s="36"/>
      <c r="C1287" s="22" t="n">
        <v>27317</v>
      </c>
      <c r="D1287" s="22" t="n">
        <v>15246</v>
      </c>
      <c r="E1287" s="22"/>
      <c r="F1287" s="22"/>
      <c r="G1287" s="22" t="n">
        <v>31167</v>
      </c>
      <c r="H1287" s="22" t="n">
        <v>73730</v>
      </c>
      <c r="I1287" s="4" t="n">
        <f aca="false">C1287/H1287</f>
        <v>0.370500474705005</v>
      </c>
      <c r="J1287" s="4" t="n">
        <f aca="false">D1287/H1287</f>
        <v>0.206781500067815</v>
      </c>
      <c r="M1287" s="5" t="n">
        <f aca="false">G1287/H1287</f>
        <v>0.42271802522718</v>
      </c>
      <c r="N1287" s="22"/>
    </row>
    <row r="1288" customFormat="false" ht="12.75" hidden="false" customHeight="false" outlineLevel="0" collapsed="false">
      <c r="A1288" s="20" t="n">
        <v>37690</v>
      </c>
      <c r="B1288" s="36" t="s">
        <v>133</v>
      </c>
      <c r="C1288" s="22" t="n">
        <v>27500</v>
      </c>
      <c r="D1288" s="22" t="n">
        <v>15348</v>
      </c>
      <c r="E1288" s="22"/>
      <c r="F1288" s="22"/>
      <c r="G1288" s="22" t="n">
        <v>31481</v>
      </c>
      <c r="H1288" s="22" t="n">
        <v>74329</v>
      </c>
      <c r="I1288" s="4" t="n">
        <f aca="false">C1288/H1288</f>
        <v>0.369976725100566</v>
      </c>
      <c r="J1288" s="4" t="n">
        <f aca="false">D1288/H1288</f>
        <v>0.2064873737034</v>
      </c>
      <c r="M1288" s="5" t="n">
        <f aca="false">G1288/H1288</f>
        <v>0.423535901196034</v>
      </c>
      <c r="N1288" s="22"/>
    </row>
    <row r="1289" customFormat="false" ht="12.75" hidden="false" customHeight="false" outlineLevel="0" collapsed="false">
      <c r="A1289" s="20" t="n">
        <v>37686</v>
      </c>
      <c r="B1289" s="36"/>
      <c r="C1289" s="22" t="n">
        <v>27766</v>
      </c>
      <c r="D1289" s="22" t="n">
        <v>15500</v>
      </c>
      <c r="E1289" s="22"/>
      <c r="F1289" s="22"/>
      <c r="G1289" s="22" t="n">
        <v>31897</v>
      </c>
      <c r="H1289" s="22" t="n">
        <v>75143</v>
      </c>
      <c r="I1289" s="4" t="n">
        <f aca="false">C1289/H1289</f>
        <v>0.369508803215203</v>
      </c>
      <c r="J1289" s="4" t="n">
        <f aca="false">D1289/H1289</f>
        <v>0.206273372103855</v>
      </c>
      <c r="M1289" s="5" t="n">
        <f aca="false">G1289/H1289</f>
        <v>0.424483983870753</v>
      </c>
      <c r="N1289" s="22"/>
    </row>
    <row r="1290" customFormat="false" ht="12.75" hidden="false" customHeight="false" outlineLevel="0" collapsed="false">
      <c r="A1290" s="20" t="n">
        <v>37679</v>
      </c>
      <c r="B1290" s="36"/>
      <c r="C1290" s="22" t="n">
        <v>27800</v>
      </c>
      <c r="D1290" s="22" t="n">
        <v>15500</v>
      </c>
      <c r="E1290" s="22"/>
      <c r="F1290" s="22"/>
      <c r="G1290" s="22" t="n">
        <v>31861</v>
      </c>
      <c r="H1290" s="22" t="n">
        <v>75161</v>
      </c>
      <c r="I1290" s="4" t="n">
        <f aca="false">C1290/H1290</f>
        <v>0.369872673327923</v>
      </c>
      <c r="J1290" s="4" t="n">
        <f aca="false">D1290/H1290</f>
        <v>0.20622397253895</v>
      </c>
      <c r="M1290" s="5" t="n">
        <f aca="false">G1290/H1290</f>
        <v>0.423903354133128</v>
      </c>
      <c r="N1290" s="22"/>
    </row>
    <row r="1291" customFormat="false" ht="12.75" hidden="false" customHeight="false" outlineLevel="0" collapsed="false">
      <c r="A1291" s="20" t="n">
        <v>37670</v>
      </c>
      <c r="B1291" s="36"/>
      <c r="C1291" s="22" t="n">
        <v>27828</v>
      </c>
      <c r="D1291" s="22" t="n">
        <v>15511</v>
      </c>
      <c r="E1291" s="22"/>
      <c r="F1291" s="22"/>
      <c r="G1291" s="22" t="n">
        <v>31872</v>
      </c>
      <c r="H1291" s="22" t="n">
        <v>75222</v>
      </c>
      <c r="I1291" s="4" t="n">
        <f aca="false">C1291/H1291</f>
        <v>0.369944962909787</v>
      </c>
      <c r="J1291" s="4" t="n">
        <f aca="false">D1291/H1291</f>
        <v>0.206202972534631</v>
      </c>
      <c r="M1291" s="5" t="n">
        <f aca="false">G1291/H1291</f>
        <v>0.423705830741007</v>
      </c>
      <c r="N1291" s="22"/>
    </row>
    <row r="1292" customFormat="false" ht="12.75" hidden="false" customHeight="false" outlineLevel="0" collapsed="false">
      <c r="A1292" s="20" t="n">
        <v>37669</v>
      </c>
      <c r="B1292" s="36"/>
      <c r="C1292" s="22" t="n">
        <v>27821</v>
      </c>
      <c r="D1292" s="22" t="n">
        <v>15511</v>
      </c>
      <c r="E1292" s="22"/>
      <c r="F1292" s="22"/>
      <c r="G1292" s="22" t="n">
        <v>31846</v>
      </c>
      <c r="H1292" s="22" t="n">
        <v>75178</v>
      </c>
      <c r="I1292" s="4" t="n">
        <f aca="false">C1292/H1292</f>
        <v>0.370068371066003</v>
      </c>
      <c r="J1292" s="4" t="n">
        <f aca="false">D1292/H1292</f>
        <v>0.206323658517119</v>
      </c>
      <c r="M1292" s="5" t="n">
        <f aca="false">G1292/H1292</f>
        <v>0.423607970416877</v>
      </c>
      <c r="N1292" s="22"/>
    </row>
    <row r="1293" customFormat="false" ht="12.75" hidden="false" customHeight="false" outlineLevel="0" collapsed="false">
      <c r="A1293" s="20" t="n">
        <v>37660</v>
      </c>
      <c r="B1293" s="36" t="s">
        <v>134</v>
      </c>
      <c r="C1293" s="22" t="n">
        <v>27781</v>
      </c>
      <c r="D1293" s="22" t="n">
        <v>15488</v>
      </c>
      <c r="E1293" s="22"/>
      <c r="F1293" s="22" t="n">
        <v>0</v>
      </c>
      <c r="G1293" s="22" t="n">
        <v>31783</v>
      </c>
      <c r="H1293" s="22" t="n">
        <v>75052</v>
      </c>
      <c r="I1293" s="4" t="n">
        <f aca="false">C1293/H1293</f>
        <v>0.370156691360657</v>
      </c>
      <c r="J1293" s="4" t="n">
        <f aca="false">D1293/H1293</f>
        <v>0.206363587912381</v>
      </c>
      <c r="L1293" s="4" t="n">
        <v>0</v>
      </c>
      <c r="M1293" s="5" t="n">
        <f aca="false">G1293/H1293</f>
        <v>0.423479720726963</v>
      </c>
      <c r="N1293" s="22"/>
    </row>
    <row r="1294" customFormat="false" ht="12.75" hidden="false" customHeight="false" outlineLevel="0" collapsed="false">
      <c r="A1294" s="20" t="n">
        <v>37652</v>
      </c>
      <c r="B1294" s="36"/>
      <c r="C1294" s="22" t="n">
        <v>27778</v>
      </c>
      <c r="D1294" s="22" t="n">
        <v>15486</v>
      </c>
      <c r="E1294" s="22"/>
      <c r="F1294" s="22" t="n">
        <v>605</v>
      </c>
      <c r="G1294" s="22" t="n">
        <v>31170</v>
      </c>
      <c r="H1294" s="22" t="n">
        <v>75039</v>
      </c>
      <c r="I1294" s="4" t="n">
        <f aca="false">C1294/H1294</f>
        <v>0.370180839296899</v>
      </c>
      <c r="J1294" s="4" t="n">
        <f aca="false">D1294/H1294</f>
        <v>0.206372686203174</v>
      </c>
      <c r="L1294" s="4" t="n">
        <f aca="false">F1294/H1294</f>
        <v>0.00806247418009302</v>
      </c>
      <c r="M1294" s="5" t="n">
        <f aca="false">G1294/H1294</f>
        <v>0.415384000319834</v>
      </c>
      <c r="N1294" s="22"/>
    </row>
    <row r="1295" customFormat="false" ht="12.75" hidden="false" customHeight="false" outlineLevel="0" collapsed="false">
      <c r="A1295" s="20" t="n">
        <v>37650</v>
      </c>
      <c r="B1295" s="36"/>
      <c r="C1295" s="22" t="n">
        <v>27904</v>
      </c>
      <c r="D1295" s="22" t="n">
        <v>15558</v>
      </c>
      <c r="E1295" s="22"/>
      <c r="F1295" s="22" t="n">
        <v>605</v>
      </c>
      <c r="G1295" s="22" t="n">
        <v>31268</v>
      </c>
      <c r="H1295" s="22" t="n">
        <v>75335</v>
      </c>
      <c r="I1295" s="4" t="n">
        <f aca="false">C1295/H1295</f>
        <v>0.370398884980421</v>
      </c>
      <c r="J1295" s="4" t="n">
        <f aca="false">D1295/H1295</f>
        <v>0.206517554921351</v>
      </c>
      <c r="L1295" s="4" t="n">
        <f aca="false">F1295/H1295</f>
        <v>0.00803079577885445</v>
      </c>
      <c r="M1295" s="5" t="n">
        <f aca="false">G1295/H1295</f>
        <v>0.415052764319374</v>
      </c>
      <c r="N1295" s="22"/>
    </row>
    <row r="1296" customFormat="false" ht="12.75" hidden="false" customHeight="false" outlineLevel="0" collapsed="false">
      <c r="A1296" s="20" t="n">
        <v>37643</v>
      </c>
      <c r="B1296" s="36"/>
      <c r="C1296" s="22" t="n">
        <v>27937</v>
      </c>
      <c r="D1296" s="22" t="n">
        <v>15581</v>
      </c>
      <c r="E1296" s="22"/>
      <c r="F1296" s="22" t="n">
        <v>608</v>
      </c>
      <c r="G1296" s="22" t="n">
        <v>31320</v>
      </c>
      <c r="H1296" s="22" t="n">
        <v>75446</v>
      </c>
      <c r="I1296" s="4" t="n">
        <f aca="false">C1296/H1296</f>
        <v>0.370291334199295</v>
      </c>
      <c r="J1296" s="4" t="n">
        <f aca="false">D1296/H1296</f>
        <v>0.20651856957294</v>
      </c>
      <c r="L1296" s="4" t="n">
        <f aca="false">F1296/H1296</f>
        <v>0.0080587440023328</v>
      </c>
      <c r="M1296" s="5" t="n">
        <f aca="false">G1296/H1296</f>
        <v>0.415131352225433</v>
      </c>
      <c r="N1296" s="22"/>
    </row>
    <row r="1297" customFormat="false" ht="12.75" hidden="false" customHeight="false" outlineLevel="0" collapsed="false">
      <c r="A1297" s="20" t="n">
        <v>37634</v>
      </c>
      <c r="B1297" s="36"/>
      <c r="C1297" s="22" t="n">
        <v>27914</v>
      </c>
      <c r="D1297" s="22" t="n">
        <v>15560</v>
      </c>
      <c r="E1297" s="22"/>
      <c r="F1297" s="22" t="n">
        <v>608</v>
      </c>
      <c r="G1297" s="22" t="n">
        <v>31257</v>
      </c>
      <c r="H1297" s="22" t="n">
        <v>75339</v>
      </c>
      <c r="I1297" s="4" t="n">
        <f aca="false">C1297/H1297</f>
        <v>0.370511952640731</v>
      </c>
      <c r="J1297" s="4" t="n">
        <f aca="false">D1297/H1297</f>
        <v>0.206533136887933</v>
      </c>
      <c r="L1297" s="4" t="n">
        <f aca="false">F1297/H1297</f>
        <v>0.00807018941053107</v>
      </c>
      <c r="M1297" s="5" t="n">
        <f aca="false">G1297/H1297</f>
        <v>0.414884721060805</v>
      </c>
      <c r="N1297" s="22"/>
    </row>
    <row r="1298" customFormat="false" ht="12.75" hidden="false" customHeight="false" outlineLevel="0" collapsed="false">
      <c r="A1298" s="20" t="n">
        <v>37629</v>
      </c>
      <c r="B1298" s="36"/>
      <c r="C1298" s="22" t="n">
        <v>27900</v>
      </c>
      <c r="D1298" s="22" t="n">
        <v>15545</v>
      </c>
      <c r="E1298" s="22"/>
      <c r="F1298" s="22" t="n">
        <v>609</v>
      </c>
      <c r="G1298" s="22" t="n">
        <v>31217</v>
      </c>
      <c r="H1298" s="22" t="n">
        <v>75271</v>
      </c>
      <c r="I1298" s="4" t="n">
        <f aca="false">C1298/H1298</f>
        <v>0.370660679411726</v>
      </c>
      <c r="J1298" s="4" t="n">
        <f aca="false">D1298/H1298</f>
        <v>0.206520439478684</v>
      </c>
      <c r="L1298" s="4" t="n">
        <f aca="false">F1298/H1298</f>
        <v>0.00809076536780433</v>
      </c>
      <c r="M1298" s="5" t="n">
        <f aca="false">G1298/H1298</f>
        <v>0.414728115741786</v>
      </c>
      <c r="N1298" s="22"/>
    </row>
    <row r="1299" customFormat="false" ht="12.75" hidden="false" customHeight="false" outlineLevel="0" collapsed="false">
      <c r="A1299" s="20" t="n">
        <v>37620</v>
      </c>
      <c r="B1299" s="36"/>
      <c r="C1299" s="22" t="n">
        <v>27875</v>
      </c>
      <c r="D1299" s="22" t="n">
        <v>15530</v>
      </c>
      <c r="E1299" s="22"/>
      <c r="F1299" s="22" t="n">
        <v>609</v>
      </c>
      <c r="G1299" s="22" t="n">
        <v>31148</v>
      </c>
      <c r="H1299" s="22" t="n">
        <v>75162</v>
      </c>
      <c r="I1299" s="4" t="n">
        <f aca="false">C1299/H1299</f>
        <v>0.370865596977196</v>
      </c>
      <c r="J1299" s="4" t="n">
        <f aca="false">D1299/H1299</f>
        <v>0.206620366674649</v>
      </c>
      <c r="L1299" s="4" t="n">
        <f aca="false">F1299/H1299</f>
        <v>0.00810249860301748</v>
      </c>
      <c r="M1299" s="5" t="n">
        <f aca="false">G1299/H1299</f>
        <v>0.414411537745137</v>
      </c>
      <c r="N1299" s="22"/>
    </row>
    <row r="1300" customFormat="false" ht="12.75" hidden="false" customHeight="false" outlineLevel="0" collapsed="false">
      <c r="A1300" s="20" t="n">
        <v>37609</v>
      </c>
      <c r="B1300" s="36"/>
      <c r="C1300" s="22" t="n">
        <v>27815</v>
      </c>
      <c r="D1300" s="22" t="n">
        <v>15493</v>
      </c>
      <c r="E1300" s="22"/>
      <c r="F1300" s="22" t="n">
        <v>605</v>
      </c>
      <c r="G1300" s="22" t="n">
        <v>31042</v>
      </c>
      <c r="H1300" s="22" t="n">
        <v>74955</v>
      </c>
      <c r="I1300" s="4" t="n">
        <f aca="false">C1300/H1300</f>
        <v>0.371089320258822</v>
      </c>
      <c r="J1300" s="4" t="n">
        <f aca="false">D1300/H1300</f>
        <v>0.20669735174438</v>
      </c>
      <c r="L1300" s="4" t="n">
        <f aca="false">F1300/H1300</f>
        <v>0.00807150957241011</v>
      </c>
      <c r="M1300" s="5" t="n">
        <f aca="false">G1300/H1300</f>
        <v>0.414141818424388</v>
      </c>
      <c r="N1300" s="22"/>
    </row>
    <row r="1301" customFormat="false" ht="12.75" hidden="false" customHeight="false" outlineLevel="0" collapsed="false">
      <c r="A1301" s="20" t="n">
        <v>37601</v>
      </c>
      <c r="B1301" s="36"/>
      <c r="C1301" s="22" t="n">
        <v>27793</v>
      </c>
      <c r="D1301" s="22" t="n">
        <v>15476</v>
      </c>
      <c r="E1301" s="22"/>
      <c r="F1301" s="22" t="n">
        <v>605</v>
      </c>
      <c r="G1301" s="22" t="n">
        <v>30982</v>
      </c>
      <c r="H1301" s="22" t="n">
        <v>74856</v>
      </c>
      <c r="I1301" s="4" t="n">
        <f aca="false">C1301/H1301</f>
        <v>0.371286202842792</v>
      </c>
      <c r="J1301" s="4" t="n">
        <f aca="false">D1301/H1301</f>
        <v>0.206743614406327</v>
      </c>
      <c r="L1301" s="4" t="n">
        <f aca="false">F1301/H1301</f>
        <v>0.00808218446083146</v>
      </c>
      <c r="M1301" s="5" t="n">
        <f aca="false">G1301/H1301</f>
        <v>0.41388799829005</v>
      </c>
      <c r="N1301" s="22"/>
    </row>
    <row r="1302" customFormat="false" ht="12.75" hidden="false" customHeight="false" outlineLevel="0" collapsed="false">
      <c r="A1302" s="20" t="n">
        <v>37593</v>
      </c>
      <c r="B1302" s="36"/>
      <c r="C1302" s="22" t="n">
        <v>27775</v>
      </c>
      <c r="D1302" s="22" t="n">
        <v>15457</v>
      </c>
      <c r="E1302" s="22"/>
      <c r="F1302" s="22" t="n">
        <v>605</v>
      </c>
      <c r="G1302" s="22" t="n">
        <v>30948</v>
      </c>
      <c r="H1302" s="22" t="n">
        <v>74785</v>
      </c>
      <c r="I1302" s="4" t="n">
        <f aca="false">C1302/H1302</f>
        <v>0.371398007621849</v>
      </c>
      <c r="J1302" s="4" t="n">
        <f aca="false">D1302/H1302</f>
        <v>0.206685832720465</v>
      </c>
      <c r="L1302" s="4" t="n">
        <f aca="false">F1302/H1302</f>
        <v>0.00808985759176305</v>
      </c>
      <c r="M1302" s="5" t="n">
        <f aca="false">G1302/H1302</f>
        <v>0.413826302065922</v>
      </c>
      <c r="N1302" s="22"/>
    </row>
    <row r="1303" customFormat="false" ht="12.75" hidden="false" customHeight="false" outlineLevel="0" collapsed="false">
      <c r="A1303" s="20" t="n">
        <v>37586</v>
      </c>
      <c r="B1303" s="36"/>
      <c r="C1303" s="22" t="n">
        <v>27766</v>
      </c>
      <c r="D1303" s="22" t="n">
        <v>15450</v>
      </c>
      <c r="E1303" s="22"/>
      <c r="F1303" s="22" t="n">
        <v>604</v>
      </c>
      <c r="G1303" s="22" t="n">
        <v>30920</v>
      </c>
      <c r="H1303" s="22" t="n">
        <v>74740</v>
      </c>
      <c r="I1303" s="4" t="n">
        <f aca="false">C1303/H1303</f>
        <v>0.371501204174472</v>
      </c>
      <c r="J1303" s="4" t="n">
        <f aca="false">D1303/H1303</f>
        <v>0.206716617607707</v>
      </c>
      <c r="L1303" s="4" t="n">
        <f aca="false">F1303/H1303</f>
        <v>0.00808134867540808</v>
      </c>
      <c r="M1303" s="5" t="n">
        <f aca="false">G1303/H1303</f>
        <v>0.413700829542414</v>
      </c>
      <c r="N1303" s="22"/>
    </row>
    <row r="1304" customFormat="false" ht="12.75" hidden="false" customHeight="false" outlineLevel="0" collapsed="false">
      <c r="A1304" s="20" t="n">
        <v>37570</v>
      </c>
      <c r="B1304" s="36"/>
      <c r="C1304" s="22" t="n">
        <v>27680</v>
      </c>
      <c r="D1304" s="22" t="n">
        <v>15373</v>
      </c>
      <c r="E1304" s="22"/>
      <c r="F1304" s="22" t="n">
        <v>566</v>
      </c>
      <c r="G1304" s="22" t="n">
        <v>30720</v>
      </c>
      <c r="H1304" s="22" t="n">
        <v>74339</v>
      </c>
      <c r="I1304" s="4" t="n">
        <f aca="false">C1304/H1304</f>
        <v>0.372348296318218</v>
      </c>
      <c r="J1304" s="4" t="n">
        <f aca="false">D1304/H1304</f>
        <v>0.20679589448338</v>
      </c>
      <c r="L1304" s="4" t="n">
        <f aca="false">F1304/H1304</f>
        <v>0.00761376935390576</v>
      </c>
      <c r="M1304" s="5" t="n">
        <f aca="false">G1304/H1304</f>
        <v>0.413242039844496</v>
      </c>
      <c r="N1304" s="22"/>
    </row>
    <row r="1305" customFormat="false" ht="12.75" hidden="false" customHeight="false" outlineLevel="0" collapsed="false">
      <c r="A1305" s="20" t="n">
        <v>37555</v>
      </c>
      <c r="B1305" s="36"/>
      <c r="C1305" s="22" t="n">
        <v>27661</v>
      </c>
      <c r="D1305" s="22" t="n">
        <v>15353</v>
      </c>
      <c r="E1305" s="22"/>
      <c r="F1305" s="22" t="n">
        <v>548</v>
      </c>
      <c r="G1305" s="22" t="n">
        <v>30704</v>
      </c>
      <c r="H1305" s="22" t="n">
        <v>74266</v>
      </c>
      <c r="I1305" s="4" t="n">
        <f aca="false">C1305/H1305</f>
        <v>0.372458460129804</v>
      </c>
      <c r="J1305" s="4" t="n">
        <f aca="false">D1305/H1305</f>
        <v>0.206729862925161</v>
      </c>
      <c r="L1305" s="4" t="n">
        <f aca="false">F1305/H1305</f>
        <v>0.00737888131850376</v>
      </c>
      <c r="M1305" s="5" t="n">
        <f aca="false">G1305/H1305</f>
        <v>0.413432795626532</v>
      </c>
      <c r="N1305" s="22"/>
    </row>
    <row r="1306" customFormat="false" ht="12.75" hidden="false" customHeight="false" outlineLevel="0" collapsed="false">
      <c r="A1306" s="20" t="n">
        <v>37552</v>
      </c>
      <c r="B1306" s="36"/>
      <c r="C1306" s="22" t="n">
        <v>27577</v>
      </c>
      <c r="D1306" s="22" t="n">
        <v>15287</v>
      </c>
      <c r="E1306" s="22"/>
      <c r="F1306" s="22" t="n">
        <v>510</v>
      </c>
      <c r="G1306" s="22" t="n">
        <v>30506</v>
      </c>
      <c r="H1306" s="22" t="n">
        <v>73880</v>
      </c>
      <c r="I1306" s="4" t="n">
        <f aca="false">C1306/H1306</f>
        <v>0.373267460747158</v>
      </c>
      <c r="J1306" s="4" t="n">
        <f aca="false">D1306/H1306</f>
        <v>0.206916621548457</v>
      </c>
      <c r="L1306" s="4" t="n">
        <f aca="false">F1306/H1306</f>
        <v>0.00690308608554413</v>
      </c>
      <c r="M1306" s="5" t="n">
        <f aca="false">G1306/H1306</f>
        <v>0.412912831618841</v>
      </c>
      <c r="N1306" s="22"/>
    </row>
    <row r="1307" customFormat="false" ht="12.75" hidden="false" customHeight="false" outlineLevel="0" collapsed="false">
      <c r="A1307" s="20" t="n">
        <v>37549</v>
      </c>
      <c r="B1307" s="36"/>
      <c r="C1307" s="22" t="n">
        <v>27497</v>
      </c>
      <c r="D1307" s="22" t="n">
        <v>15223</v>
      </c>
      <c r="E1307" s="22"/>
      <c r="F1307" s="22" t="n">
        <v>493</v>
      </c>
      <c r="G1307" s="22" t="n">
        <v>30394</v>
      </c>
      <c r="H1307" s="22" t="n">
        <v>73607</v>
      </c>
      <c r="I1307" s="4" t="n">
        <f aca="false">C1307/H1307</f>
        <v>0.373565014197019</v>
      </c>
      <c r="J1307" s="4" t="n">
        <f aca="false">D1307/H1307</f>
        <v>0.20681456926651</v>
      </c>
      <c r="L1307" s="4" t="n">
        <f aca="false">F1307/H1307</f>
        <v>0.00669773255261049</v>
      </c>
      <c r="M1307" s="5" t="n">
        <f aca="false">G1307/H1307</f>
        <v>0.41292268398386</v>
      </c>
      <c r="N1307" s="22"/>
    </row>
    <row r="1308" customFormat="false" ht="12.75" hidden="false" customHeight="false" outlineLevel="0" collapsed="false">
      <c r="A1308" s="20" t="n">
        <v>37544</v>
      </c>
      <c r="B1308" s="36"/>
      <c r="C1308" s="22" t="n">
        <v>27470</v>
      </c>
      <c r="D1308" s="22" t="n">
        <v>15197</v>
      </c>
      <c r="E1308" s="22"/>
      <c r="F1308" s="22" t="n">
        <v>485</v>
      </c>
      <c r="G1308" s="22" t="n">
        <v>30348</v>
      </c>
      <c r="H1308" s="22" t="n">
        <v>73500</v>
      </c>
      <c r="I1308" s="4" t="n">
        <f aca="false">C1308/H1308</f>
        <v>0.37374149659864</v>
      </c>
      <c r="J1308" s="4" t="n">
        <f aca="false">D1308/H1308</f>
        <v>0.206761904761905</v>
      </c>
      <c r="L1308" s="4" t="n">
        <f aca="false">F1308/H1308</f>
        <v>0.00659863945578231</v>
      </c>
      <c r="M1308" s="5" t="n">
        <f aca="false">G1308/H1308</f>
        <v>0.412897959183673</v>
      </c>
      <c r="N1308" s="22"/>
    </row>
    <row r="1309" customFormat="false" ht="12.75" hidden="false" customHeight="false" outlineLevel="0" collapsed="false">
      <c r="A1309" s="20" t="n">
        <v>37541</v>
      </c>
      <c r="B1309" s="36"/>
      <c r="C1309" s="22" t="n">
        <v>27429</v>
      </c>
      <c r="D1309" s="22" t="n">
        <v>15167</v>
      </c>
      <c r="E1309" s="22"/>
      <c r="F1309" s="22" t="n">
        <v>479</v>
      </c>
      <c r="G1309" s="22" t="n">
        <v>30249</v>
      </c>
      <c r="H1309" s="22" t="n">
        <v>73324</v>
      </c>
      <c r="I1309" s="4" t="n">
        <f aca="false">C1309/H1309</f>
        <v>0.374079428290873</v>
      </c>
      <c r="J1309" s="4" t="n">
        <f aca="false">D1309/H1309</f>
        <v>0.206849053515902</v>
      </c>
      <c r="L1309" s="4" t="n">
        <f aca="false">F1309/H1309</f>
        <v>0.00653264960995036</v>
      </c>
      <c r="M1309" s="5" t="n">
        <f aca="false">G1309/H1309</f>
        <v>0.412538868583274</v>
      </c>
      <c r="N1309" s="22"/>
    </row>
    <row r="1310" customFormat="false" ht="12.75" hidden="false" customHeight="false" outlineLevel="0" collapsed="false">
      <c r="A1310" s="20" t="n">
        <v>37539</v>
      </c>
      <c r="B1310" s="36"/>
      <c r="C1310" s="22" t="n">
        <v>27404</v>
      </c>
      <c r="D1310" s="22" t="n">
        <v>15164</v>
      </c>
      <c r="E1310" s="22"/>
      <c r="F1310" s="22" t="n">
        <v>477</v>
      </c>
      <c r="G1310" s="22" t="n">
        <v>30232</v>
      </c>
      <c r="H1310" s="22" t="n">
        <v>73277</v>
      </c>
      <c r="I1310" s="4" t="n">
        <f aca="false">C1310/H1310</f>
        <v>0.37397819233866</v>
      </c>
      <c r="J1310" s="4" t="n">
        <f aca="false">D1310/H1310</f>
        <v>0.206940786331318</v>
      </c>
      <c r="L1310" s="4" t="n">
        <f aca="false">F1310/H1310</f>
        <v>0.00650954596940377</v>
      </c>
      <c r="M1310" s="5" t="n">
        <f aca="false">G1310/H1310</f>
        <v>0.412571475360618</v>
      </c>
      <c r="N1310" s="22"/>
    </row>
    <row r="1311" customFormat="false" ht="12.75" hidden="false" customHeight="false" outlineLevel="0" collapsed="false">
      <c r="A1311" s="20" t="n">
        <v>37537</v>
      </c>
      <c r="B1311" s="36"/>
      <c r="C1311" s="22" t="n">
        <v>27329</v>
      </c>
      <c r="D1311" s="22" t="n">
        <v>15109</v>
      </c>
      <c r="E1311" s="22"/>
      <c r="F1311" s="22" t="n">
        <v>468</v>
      </c>
      <c r="G1311" s="22" t="n">
        <v>30147</v>
      </c>
      <c r="H1311" s="22" t="n">
        <v>73053</v>
      </c>
      <c r="I1311" s="4" t="n">
        <f aca="false">C1311/H1311</f>
        <v>0.374098257429537</v>
      </c>
      <c r="J1311" s="4" t="n">
        <f aca="false">D1311/H1311</f>
        <v>0.206822443979029</v>
      </c>
      <c r="L1311" s="4" t="n">
        <f aca="false">F1311/H1311</f>
        <v>0.00640630774916841</v>
      </c>
      <c r="M1311" s="5" t="n">
        <f aca="false">G1311/H1311</f>
        <v>0.412672990842265</v>
      </c>
      <c r="N1311" s="22"/>
    </row>
    <row r="1312" customFormat="false" ht="12.75" hidden="false" customHeight="false" outlineLevel="0" collapsed="false">
      <c r="A1312" s="20" t="n">
        <v>37534</v>
      </c>
      <c r="B1312" s="36"/>
      <c r="C1312" s="22" t="n">
        <v>27317</v>
      </c>
      <c r="D1312" s="22" t="n">
        <v>15093</v>
      </c>
      <c r="E1312" s="22"/>
      <c r="F1312" s="22" t="n">
        <v>470</v>
      </c>
      <c r="G1312" s="22" t="n">
        <v>30122</v>
      </c>
      <c r="H1312" s="22" t="n">
        <v>73002</v>
      </c>
      <c r="I1312" s="4" t="n">
        <f aca="false">C1312/H1312</f>
        <v>0.374195227528013</v>
      </c>
      <c r="J1312" s="4" t="n">
        <f aca="false">D1312/H1312</f>
        <v>0.206747760335333</v>
      </c>
      <c r="L1312" s="4" t="n">
        <f aca="false">F1312/H1312</f>
        <v>0.00643817977589655</v>
      </c>
      <c r="M1312" s="5" t="n">
        <f aca="false">G1312/H1312</f>
        <v>0.412618832360757</v>
      </c>
      <c r="N1312" s="22"/>
    </row>
    <row r="1313" customFormat="false" ht="12.75" hidden="false" customHeight="false" outlineLevel="0" collapsed="false">
      <c r="A1313" s="20" t="n">
        <v>37531</v>
      </c>
      <c r="B1313" s="36"/>
      <c r="C1313" s="22" t="n">
        <v>27197</v>
      </c>
      <c r="D1313" s="22" t="n">
        <v>15016</v>
      </c>
      <c r="E1313" s="22"/>
      <c r="F1313" s="22" t="n">
        <v>450</v>
      </c>
      <c r="G1313" s="22" t="n">
        <v>29962</v>
      </c>
      <c r="H1313" s="22" t="n">
        <v>72625</v>
      </c>
      <c r="I1313" s="4" t="n">
        <f aca="false">C1313/H1313</f>
        <v>0.374485370051635</v>
      </c>
      <c r="J1313" s="4" t="n">
        <f aca="false">D1313/H1313</f>
        <v>0.206760757314974</v>
      </c>
      <c r="L1313" s="4" t="n">
        <f aca="false">F1313/H1313</f>
        <v>0.00619621342512909</v>
      </c>
      <c r="M1313" s="5" t="n">
        <f aca="false">G1313/H1313</f>
        <v>0.412557659208262</v>
      </c>
      <c r="N1313" s="22"/>
    </row>
    <row r="1314" customFormat="false" ht="12.75" hidden="false" customHeight="false" outlineLevel="0" collapsed="false">
      <c r="A1314" s="20" t="n">
        <v>37524</v>
      </c>
      <c r="B1314" s="36"/>
      <c r="C1314" s="22" t="n">
        <v>27113</v>
      </c>
      <c r="D1314" s="22" t="n">
        <v>14964</v>
      </c>
      <c r="E1314" s="22"/>
      <c r="F1314" s="22" t="n">
        <v>434</v>
      </c>
      <c r="G1314" s="22" t="n">
        <v>29822</v>
      </c>
      <c r="H1314" s="22" t="n">
        <v>72333</v>
      </c>
      <c r="I1314" s="4" t="n">
        <f aca="false">C1314/H1314</f>
        <v>0.374835828736538</v>
      </c>
      <c r="J1314" s="4" t="n">
        <f aca="false">D1314/H1314</f>
        <v>0.206876529384928</v>
      </c>
      <c r="L1314" s="4" t="n">
        <f aca="false">F1314/H1314</f>
        <v>0.006000027649897</v>
      </c>
      <c r="M1314" s="5" t="n">
        <f aca="false">G1314/H1314</f>
        <v>0.412287614228637</v>
      </c>
      <c r="N1314" s="22"/>
    </row>
    <row r="1315" customFormat="false" ht="12.75" hidden="false" customHeight="false" outlineLevel="0" collapsed="false">
      <c r="A1315" s="20" t="n">
        <v>37517</v>
      </c>
      <c r="B1315" s="36"/>
      <c r="C1315" s="22" t="n">
        <v>27077</v>
      </c>
      <c r="D1315" s="22" t="n">
        <v>14945</v>
      </c>
      <c r="E1315" s="22"/>
      <c r="F1315" s="22" t="n">
        <v>426</v>
      </c>
      <c r="G1315" s="22" t="n">
        <v>29738</v>
      </c>
      <c r="H1315" s="22" t="n">
        <v>72186</v>
      </c>
      <c r="I1315" s="4" t="n">
        <f aca="false">C1315/H1315</f>
        <v>0.375100434987394</v>
      </c>
      <c r="J1315" s="4" t="n">
        <f aca="false">D1315/H1315</f>
        <v>0.20703460504807</v>
      </c>
      <c r="L1315" s="4" t="n">
        <f aca="false">F1315/H1315</f>
        <v>0.00590142132823539</v>
      </c>
      <c r="M1315" s="5" t="n">
        <f aca="false">G1315/H1315</f>
        <v>0.411963538636301</v>
      </c>
      <c r="N1315" s="22"/>
    </row>
    <row r="1316" customFormat="false" ht="12.75" hidden="false" customHeight="false" outlineLevel="0" collapsed="false">
      <c r="A1316" s="20" t="n">
        <v>37512</v>
      </c>
      <c r="B1316" s="36"/>
      <c r="C1316" s="22" t="n">
        <v>27073</v>
      </c>
      <c r="D1316" s="22" t="n">
        <v>14939</v>
      </c>
      <c r="E1316" s="22"/>
      <c r="F1316" s="22" t="n">
        <v>422</v>
      </c>
      <c r="G1316" s="22" t="n">
        <v>29736</v>
      </c>
      <c r="H1316" s="22" t="n">
        <v>72170</v>
      </c>
      <c r="I1316" s="4" t="n">
        <f aca="false">C1316/H1316</f>
        <v>0.375128169599557</v>
      </c>
      <c r="J1316" s="4" t="n">
        <f aca="false">D1316/H1316</f>
        <v>0.206997367327144</v>
      </c>
      <c r="L1316" s="4" t="n">
        <f aca="false">F1316/H1316</f>
        <v>0.00584730497436608</v>
      </c>
      <c r="M1316" s="5" t="n">
        <f aca="false">G1316/H1316</f>
        <v>0.412027158098933</v>
      </c>
      <c r="N1316" s="22"/>
    </row>
    <row r="1317" customFormat="false" ht="12.75" hidden="false" customHeight="false" outlineLevel="0" collapsed="false">
      <c r="A1317" s="20" t="n">
        <v>37504</v>
      </c>
      <c r="B1317" s="36"/>
      <c r="C1317" s="22" t="n">
        <v>26950</v>
      </c>
      <c r="D1317" s="22" t="n">
        <v>14877</v>
      </c>
      <c r="E1317" s="22"/>
      <c r="F1317" s="22" t="n">
        <v>410</v>
      </c>
      <c r="G1317" s="22" t="n">
        <v>29580</v>
      </c>
      <c r="H1317" s="22" t="n">
        <v>71817</v>
      </c>
      <c r="I1317" s="4" t="n">
        <f aca="false">C1317/H1317</f>
        <v>0.375259339710653</v>
      </c>
      <c r="J1317" s="4" t="n">
        <f aca="false">D1317/H1317</f>
        <v>0.207151510088141</v>
      </c>
      <c r="L1317" s="4" t="n">
        <f aca="false">F1317/H1317</f>
        <v>0.00570895470431792</v>
      </c>
      <c r="M1317" s="5" t="n">
        <f aca="false">G1317/H1317</f>
        <v>0.411880195496888</v>
      </c>
      <c r="N1317" s="22"/>
    </row>
    <row r="1318" customFormat="false" ht="12.75" hidden="false" customHeight="false" outlineLevel="0" collapsed="false">
      <c r="A1318" s="20" t="n">
        <v>37503</v>
      </c>
      <c r="B1318" s="36"/>
      <c r="C1318" s="22" t="n">
        <v>26949</v>
      </c>
      <c r="D1318" s="22" t="n">
        <v>14876</v>
      </c>
      <c r="E1318" s="22"/>
      <c r="F1318" s="22" t="n">
        <v>410</v>
      </c>
      <c r="G1318" s="22" t="n">
        <v>29577</v>
      </c>
      <c r="H1318" s="22" t="n">
        <v>71812</v>
      </c>
      <c r="I1318" s="4" t="n">
        <f aca="false">C1318/H1318</f>
        <v>0.375271542360608</v>
      </c>
      <c r="J1318" s="4" t="n">
        <f aca="false">D1318/H1318</f>
        <v>0.207152008020944</v>
      </c>
      <c r="L1318" s="4" t="n">
        <f aca="false">F1318/H1318</f>
        <v>0.00570935219740433</v>
      </c>
      <c r="M1318" s="5" t="n">
        <f aca="false">G1318/H1318</f>
        <v>0.411867097421044</v>
      </c>
      <c r="N1318" s="22"/>
    </row>
    <row r="1319" customFormat="false" ht="12.75" hidden="false" customHeight="false" outlineLevel="0" collapsed="false">
      <c r="A1319" s="20" t="n">
        <v>37498</v>
      </c>
      <c r="B1319" s="36" t="s">
        <v>130</v>
      </c>
      <c r="C1319" s="22" t="n">
        <v>26937</v>
      </c>
      <c r="D1319" s="22" t="n">
        <v>14873</v>
      </c>
      <c r="E1319" s="22"/>
      <c r="F1319" s="22" t="n">
        <v>411</v>
      </c>
      <c r="G1319" s="22" t="n">
        <v>29562</v>
      </c>
      <c r="H1319" s="22" t="n">
        <v>71783</v>
      </c>
      <c r="I1319" s="4" t="n">
        <f aca="false">C1319/H1319</f>
        <v>0.375255979828093</v>
      </c>
      <c r="J1319" s="4" t="n">
        <f aca="false">D1319/H1319</f>
        <v>0.207193903849101</v>
      </c>
      <c r="L1319" s="4" t="n">
        <f aca="false">F1319/H1319</f>
        <v>0.0057255896242843</v>
      </c>
      <c r="M1319" s="5" t="n">
        <f aca="false">G1319/H1319</f>
        <v>0.411824526698522</v>
      </c>
      <c r="N1319" s="22"/>
    </row>
    <row r="1320" customFormat="false" ht="12.75" hidden="false" customHeight="false" outlineLevel="0" collapsed="false">
      <c r="A1320" s="20" t="n">
        <v>37497</v>
      </c>
      <c r="B1320" s="36"/>
      <c r="C1320" s="22" t="n">
        <v>26920</v>
      </c>
      <c r="D1320" s="22" t="n">
        <v>14863</v>
      </c>
      <c r="E1320" s="22"/>
      <c r="F1320" s="22" t="n">
        <v>410</v>
      </c>
      <c r="G1320" s="22" t="n">
        <v>29534</v>
      </c>
      <c r="H1320" s="22" t="n">
        <v>71727</v>
      </c>
      <c r="I1320" s="4" t="n">
        <f aca="false">C1320/H1320</f>
        <v>0.375311946686743</v>
      </c>
      <c r="J1320" s="4" t="n">
        <f aca="false">D1320/H1320</f>
        <v>0.207216250505389</v>
      </c>
      <c r="L1320" s="4" t="n">
        <f aca="false">F1320/H1320</f>
        <v>0.00571611805875054</v>
      </c>
      <c r="M1320" s="5" t="n">
        <f aca="false">G1320/H1320</f>
        <v>0.411755684749118</v>
      </c>
      <c r="N1320" s="22"/>
    </row>
    <row r="1321" customFormat="false" ht="12.75" hidden="false" customHeight="false" outlineLevel="0" collapsed="false">
      <c r="A1321" s="20" t="n">
        <v>37490</v>
      </c>
      <c r="B1321" s="36"/>
      <c r="C1321" s="22" t="n">
        <v>26877</v>
      </c>
      <c r="D1321" s="22" t="n">
        <v>14832</v>
      </c>
      <c r="E1321" s="22"/>
      <c r="F1321" s="22" t="n">
        <v>398</v>
      </c>
      <c r="G1321" s="22" t="n">
        <v>29407</v>
      </c>
      <c r="H1321" s="22" t="n">
        <v>71514</v>
      </c>
      <c r="I1321" s="4" t="n">
        <f aca="false">C1321/H1321</f>
        <v>0.375828509103113</v>
      </c>
      <c r="J1321" s="4" t="n">
        <f aca="false">D1321/H1321</f>
        <v>0.207399949660206</v>
      </c>
      <c r="L1321" s="4" t="n">
        <f aca="false">F1321/H1321</f>
        <v>0.00556534384875689</v>
      </c>
      <c r="M1321" s="5" t="n">
        <f aca="false">G1321/H1321</f>
        <v>0.411206197387924</v>
      </c>
      <c r="N1321" s="22"/>
    </row>
    <row r="1322" customFormat="false" ht="12.75" hidden="false" customHeight="false" outlineLevel="0" collapsed="false">
      <c r="A1322" s="20" t="n">
        <v>37483</v>
      </c>
      <c r="B1322" s="36"/>
      <c r="C1322" s="22" t="n">
        <v>26794</v>
      </c>
      <c r="D1322" s="22" t="n">
        <v>14771</v>
      </c>
      <c r="E1322" s="22"/>
      <c r="F1322" s="22" t="n">
        <v>387</v>
      </c>
      <c r="G1322" s="22" t="n">
        <v>29245</v>
      </c>
      <c r="H1322" s="22" t="n">
        <v>71197</v>
      </c>
      <c r="I1322" s="4" t="n">
        <f aca="false">C1322/H1322</f>
        <v>0.376336081576471</v>
      </c>
      <c r="J1322" s="4" t="n">
        <f aca="false">D1322/H1322</f>
        <v>0.207466606739048</v>
      </c>
      <c r="L1322" s="4" t="n">
        <f aca="false">F1322/H1322</f>
        <v>0.00543562228745593</v>
      </c>
      <c r="M1322" s="5" t="n">
        <f aca="false">G1322/H1322</f>
        <v>0.410761689397025</v>
      </c>
      <c r="N1322" s="22"/>
    </row>
    <row r="1323" customFormat="false" ht="12.75" hidden="false" customHeight="false" outlineLevel="0" collapsed="false">
      <c r="A1323" s="20" t="n">
        <v>37474</v>
      </c>
      <c r="B1323" s="36"/>
      <c r="C1323" s="22" t="n">
        <v>26787</v>
      </c>
      <c r="D1323" s="22" t="n">
        <v>14761</v>
      </c>
      <c r="E1323" s="22"/>
      <c r="F1323" s="22" t="n">
        <v>380</v>
      </c>
      <c r="G1323" s="22" t="n">
        <v>29230</v>
      </c>
      <c r="H1323" s="22" t="n">
        <v>71158</v>
      </c>
      <c r="I1323" s="4" t="n">
        <f aca="false">C1323/H1323</f>
        <v>0.376443969757441</v>
      </c>
      <c r="J1323" s="4" t="n">
        <f aca="false">D1323/H1323</f>
        <v>0.207439781893814</v>
      </c>
      <c r="L1323" s="4" t="n">
        <f aca="false">F1323/H1323</f>
        <v>0.00534022878664381</v>
      </c>
      <c r="M1323" s="5" t="n">
        <f aca="false">G1323/H1323</f>
        <v>0.410776019562101</v>
      </c>
      <c r="N1323" s="22"/>
    </row>
    <row r="1324" customFormat="false" ht="12.75" hidden="false" customHeight="false" outlineLevel="0" collapsed="false">
      <c r="A1324" s="20" t="n">
        <v>37468</v>
      </c>
      <c r="B1324" s="36" t="s">
        <v>74</v>
      </c>
      <c r="C1324" s="22" t="n">
        <v>26759</v>
      </c>
      <c r="D1324" s="22" t="n">
        <v>14742</v>
      </c>
      <c r="E1324" s="22"/>
      <c r="F1324" s="22" t="n">
        <v>378</v>
      </c>
      <c r="G1324" s="22" t="n">
        <v>29186</v>
      </c>
      <c r="H1324" s="22" t="n">
        <v>71065</v>
      </c>
      <c r="I1324" s="4" t="n">
        <f aca="false">C1324/H1324</f>
        <v>0.376542601843383</v>
      </c>
      <c r="J1324" s="4" t="n">
        <f aca="false">D1324/H1324</f>
        <v>0.207443889397031</v>
      </c>
      <c r="L1324" s="4" t="n">
        <f aca="false">F1324/H1324</f>
        <v>0.00531907408710336</v>
      </c>
      <c r="M1324" s="5" t="n">
        <f aca="false">G1324/H1324</f>
        <v>0.410694434672483</v>
      </c>
      <c r="N1324" s="22"/>
    </row>
    <row r="1325" customFormat="false" ht="12.75" hidden="false" customHeight="false" outlineLevel="0" collapsed="false">
      <c r="A1325" s="20" t="n">
        <v>37467</v>
      </c>
      <c r="B1325" s="36"/>
      <c r="C1325" s="22" t="n">
        <v>27741</v>
      </c>
      <c r="D1325" s="22" t="n">
        <v>15332</v>
      </c>
      <c r="E1325" s="22"/>
      <c r="F1325" s="22" t="n">
        <v>384</v>
      </c>
      <c r="G1325" s="22" t="n">
        <v>30672</v>
      </c>
      <c r="H1325" s="22" t="n">
        <v>74129</v>
      </c>
      <c r="I1325" s="4" t="n">
        <f aca="false">C1325/H1325</f>
        <v>0.374226011412538</v>
      </c>
      <c r="J1325" s="4" t="n">
        <f aca="false">D1325/H1325</f>
        <v>0.206828636565986</v>
      </c>
      <c r="L1325" s="4" t="n">
        <f aca="false">F1325/H1325</f>
        <v>0.00518015891216663</v>
      </c>
      <c r="M1325" s="5" t="n">
        <f aca="false">G1325/H1325</f>
        <v>0.413765193109309</v>
      </c>
      <c r="N1325" s="22"/>
    </row>
    <row r="1326" customFormat="false" ht="12.75" hidden="false" customHeight="false" outlineLevel="0" collapsed="false">
      <c r="A1326" s="20" t="n">
        <v>37462</v>
      </c>
      <c r="B1326" s="36"/>
      <c r="C1326" s="22" t="n">
        <v>27765</v>
      </c>
      <c r="D1326" s="22" t="n">
        <v>15341</v>
      </c>
      <c r="E1326" s="22"/>
      <c r="F1326" s="22" t="n">
        <v>378</v>
      </c>
      <c r="G1326" s="22" t="n">
        <v>30654</v>
      </c>
      <c r="H1326" s="22" t="n">
        <v>74138</v>
      </c>
      <c r="I1326" s="4" t="n">
        <f aca="false">C1326/H1326</f>
        <v>0.374504302786695</v>
      </c>
      <c r="J1326" s="4" t="n">
        <f aca="false">D1326/H1326</f>
        <v>0.206924923790769</v>
      </c>
      <c r="L1326" s="4" t="n">
        <f aca="false">F1326/H1326</f>
        <v>0.00509859990827916</v>
      </c>
      <c r="M1326" s="5" t="n">
        <f aca="false">G1326/H1326</f>
        <v>0.413472173514257</v>
      </c>
      <c r="N1326" s="22"/>
    </row>
    <row r="1327" customFormat="false" ht="12.75" hidden="false" customHeight="false" outlineLevel="0" collapsed="false">
      <c r="A1327" s="20" t="n">
        <v>37453</v>
      </c>
      <c r="B1327" s="36"/>
      <c r="C1327" s="22" t="n">
        <v>27721</v>
      </c>
      <c r="D1327" s="22" t="n">
        <v>15319</v>
      </c>
      <c r="E1327" s="22"/>
      <c r="F1327" s="22" t="n">
        <v>375</v>
      </c>
      <c r="G1327" s="22" t="n">
        <v>30598</v>
      </c>
      <c r="H1327" s="22" t="n">
        <v>74013</v>
      </c>
      <c r="I1327" s="4" t="n">
        <f aca="false">C1327/H1327</f>
        <v>0.374542310134706</v>
      </c>
      <c r="J1327" s="4" t="n">
        <f aca="false">D1327/H1327</f>
        <v>0.20697715266237</v>
      </c>
      <c r="L1327" s="4" t="n">
        <f aca="false">F1327/H1327</f>
        <v>0.00506667747557861</v>
      </c>
      <c r="M1327" s="5" t="n">
        <f aca="false">G1327/H1327</f>
        <v>0.413413859727345</v>
      </c>
      <c r="N1327" s="22"/>
    </row>
    <row r="1328" customFormat="false" ht="12.75" hidden="false" customHeight="false" outlineLevel="0" collapsed="false">
      <c r="A1328" s="20" t="n">
        <v>37447</v>
      </c>
      <c r="B1328" s="36"/>
      <c r="C1328" s="22" t="n">
        <v>27673</v>
      </c>
      <c r="D1328" s="22" t="n">
        <v>15293</v>
      </c>
      <c r="E1328" s="22"/>
      <c r="F1328" s="22" t="n">
        <v>369</v>
      </c>
      <c r="G1328" s="22" t="n">
        <v>30526</v>
      </c>
      <c r="H1328" s="22" t="n">
        <v>73861</v>
      </c>
      <c r="I1328" s="4" t="n">
        <f aca="false">C1328/H1328</f>
        <v>0.374663218748731</v>
      </c>
      <c r="J1328" s="4" t="n">
        <f aca="false">D1328/H1328</f>
        <v>0.207051082438635</v>
      </c>
      <c r="L1328" s="4" t="n">
        <f aca="false">F1328/H1328</f>
        <v>0.00499587062184373</v>
      </c>
      <c r="M1328" s="5" t="n">
        <f aca="false">G1328/H1328</f>
        <v>0.413289828190791</v>
      </c>
      <c r="N1328" s="22"/>
    </row>
    <row r="1329" customFormat="false" ht="12.75" hidden="false" customHeight="false" outlineLevel="0" collapsed="false">
      <c r="A1329" s="20" t="n">
        <v>37435</v>
      </c>
      <c r="B1329" s="36" t="s">
        <v>135</v>
      </c>
      <c r="C1329" s="22" t="n">
        <v>27636</v>
      </c>
      <c r="D1329" s="22" t="n">
        <v>15283</v>
      </c>
      <c r="E1329" s="22"/>
      <c r="F1329" s="22" t="n">
        <v>366</v>
      </c>
      <c r="G1329" s="22" t="n">
        <v>30482</v>
      </c>
      <c r="H1329" s="22" t="n">
        <v>73767</v>
      </c>
      <c r="I1329" s="4" t="n">
        <f aca="false">C1329/H1329</f>
        <v>0.374639066249136</v>
      </c>
      <c r="J1329" s="4" t="n">
        <f aca="false">D1329/H1329</f>
        <v>0.207179362045359</v>
      </c>
      <c r="L1329" s="4" t="n">
        <f aca="false">F1329/H1329</f>
        <v>0.0049615681808939</v>
      </c>
      <c r="M1329" s="5" t="n">
        <f aca="false">G1329/H1329</f>
        <v>0.413220003524611</v>
      </c>
      <c r="N1329" s="22"/>
    </row>
    <row r="1330" customFormat="false" ht="12.75" hidden="false" customHeight="false" outlineLevel="0" collapsed="false">
      <c r="A1330" s="20" t="n">
        <v>37432</v>
      </c>
      <c r="B1330" s="36"/>
      <c r="C1330" s="22" t="n">
        <v>27634</v>
      </c>
      <c r="D1330" s="22" t="n">
        <v>15272</v>
      </c>
      <c r="E1330" s="22"/>
      <c r="F1330" s="22" t="n">
        <v>362</v>
      </c>
      <c r="G1330" s="22" t="n">
        <v>30458</v>
      </c>
      <c r="H1330" s="22" t="n">
        <v>73726</v>
      </c>
      <c r="I1330" s="4" t="n">
        <f aca="false">C1330/H1330</f>
        <v>0.37482028049806</v>
      </c>
      <c r="J1330" s="4" t="n">
        <f aca="false">D1330/H1330</f>
        <v>0.207145376122399</v>
      </c>
      <c r="L1330" s="4" t="n">
        <f aca="false">F1330/H1330</f>
        <v>0.00491007243035022</v>
      </c>
      <c r="M1330" s="5" t="n">
        <f aca="false">G1330/H1330</f>
        <v>0.41312427094919</v>
      </c>
      <c r="N1330" s="22"/>
    </row>
    <row r="1331" customFormat="false" ht="12.75" hidden="false" customHeight="false" outlineLevel="0" collapsed="false">
      <c r="A1331" s="20" t="n">
        <v>37425</v>
      </c>
      <c r="B1331" s="36"/>
      <c r="C1331" s="22" t="n">
        <v>27607</v>
      </c>
      <c r="D1331" s="22" t="n">
        <v>15268</v>
      </c>
      <c r="E1331" s="22"/>
      <c r="F1331" s="22" t="n">
        <v>358</v>
      </c>
      <c r="G1331" s="22" t="n">
        <v>30386</v>
      </c>
      <c r="H1331" s="22" t="n">
        <v>73619</v>
      </c>
      <c r="I1331" s="4" t="n">
        <f aca="false">C1331/H1331</f>
        <v>0.374998302068759</v>
      </c>
      <c r="J1331" s="4" t="n">
        <f aca="false">D1331/H1331</f>
        <v>0.207392113448974</v>
      </c>
      <c r="L1331" s="4" t="n">
        <f aca="false">F1331/H1331</f>
        <v>0.00486287507301104</v>
      </c>
      <c r="M1331" s="5" t="n">
        <f aca="false">G1331/H1331</f>
        <v>0.412746709409256</v>
      </c>
      <c r="N1331" s="22"/>
    </row>
    <row r="1332" customFormat="false" ht="12.75" hidden="false" customHeight="false" outlineLevel="0" collapsed="false">
      <c r="A1332" s="20" t="n">
        <v>37424</v>
      </c>
      <c r="B1332" s="36"/>
      <c r="C1332" s="22" t="n">
        <v>27649</v>
      </c>
      <c r="D1332" s="22" t="n">
        <v>15308</v>
      </c>
      <c r="E1332" s="22"/>
      <c r="F1332" s="22" t="n">
        <v>356</v>
      </c>
      <c r="G1332" s="22" t="n">
        <v>30421</v>
      </c>
      <c r="H1332" s="22" t="n">
        <v>73734</v>
      </c>
      <c r="I1332" s="4" t="n">
        <f aca="false">C1332/H1332</f>
        <v>0.374983047169555</v>
      </c>
      <c r="J1332" s="4" t="n">
        <f aca="false">D1332/H1332</f>
        <v>0.207611142756395</v>
      </c>
      <c r="L1332" s="4" t="n">
        <f aca="false">F1332/H1332</f>
        <v>0.00482816611061383</v>
      </c>
      <c r="M1332" s="5" t="n">
        <f aca="false">G1332/H1332</f>
        <v>0.412577643963436</v>
      </c>
      <c r="N1332" s="22"/>
    </row>
    <row r="1333" customFormat="false" ht="12.75" hidden="false" customHeight="false" outlineLevel="0" collapsed="false">
      <c r="A1333" s="20" t="n">
        <v>37418</v>
      </c>
      <c r="B1333" s="36"/>
      <c r="C1333" s="22" t="n">
        <v>27611</v>
      </c>
      <c r="D1333" s="22" t="n">
        <v>15223</v>
      </c>
      <c r="E1333" s="22"/>
      <c r="F1333" s="22" t="n">
        <v>350</v>
      </c>
      <c r="G1333" s="22" t="n">
        <v>30354</v>
      </c>
      <c r="H1333" s="22" t="n">
        <v>73538</v>
      </c>
      <c r="I1333" s="4" t="n">
        <f aca="false">C1333/H1333</f>
        <v>0.375465745600914</v>
      </c>
      <c r="J1333" s="4" t="n">
        <f aca="false">D1333/H1333</f>
        <v>0.207008621393021</v>
      </c>
      <c r="L1333" s="4" t="n">
        <f aca="false">F1333/H1333</f>
        <v>0.00475944409692948</v>
      </c>
      <c r="M1333" s="5" t="n">
        <f aca="false">G1333/H1333</f>
        <v>0.412766188909135</v>
      </c>
      <c r="N1333" s="22"/>
    </row>
    <row r="1334" customFormat="false" ht="12.75" hidden="false" customHeight="false" outlineLevel="0" collapsed="false">
      <c r="A1334" s="20" t="n">
        <v>37416</v>
      </c>
      <c r="B1334" s="36"/>
      <c r="C1334" s="22" t="n">
        <v>27588</v>
      </c>
      <c r="D1334" s="22" t="n">
        <v>15204</v>
      </c>
      <c r="E1334" s="22"/>
      <c r="F1334" s="22" t="n">
        <v>348</v>
      </c>
      <c r="G1334" s="22" t="n">
        <v>30319</v>
      </c>
      <c r="H1334" s="22" t="n">
        <v>73459</v>
      </c>
      <c r="I1334" s="4" t="n">
        <f aca="false">C1334/H1334</f>
        <v>0.375556432840088</v>
      </c>
      <c r="J1334" s="4" t="n">
        <f aca="false">D1334/H1334</f>
        <v>0.206972596958848</v>
      </c>
      <c r="L1334" s="4" t="n">
        <f aca="false">F1334/H1334</f>
        <v>0.00473733647340693</v>
      </c>
      <c r="M1334" s="5" t="n">
        <f aca="false">G1334/H1334</f>
        <v>0.412733633727658</v>
      </c>
      <c r="N1334" s="22"/>
    </row>
    <row r="1335" customFormat="false" ht="12.75" hidden="false" customHeight="false" outlineLevel="0" collapsed="false">
      <c r="A1335" s="20" t="n">
        <v>37413</v>
      </c>
      <c r="B1335" s="36"/>
      <c r="C1335" s="22" t="n">
        <v>27843</v>
      </c>
      <c r="D1335" s="22" t="n">
        <v>14640</v>
      </c>
      <c r="E1335" s="22"/>
      <c r="F1335" s="22" t="n">
        <v>336</v>
      </c>
      <c r="G1335" s="22" t="n">
        <v>30640</v>
      </c>
      <c r="H1335" s="22" t="n">
        <v>73459</v>
      </c>
      <c r="I1335" s="4" t="n">
        <f aca="false">C1335/H1335</f>
        <v>0.379027756980084</v>
      </c>
      <c r="J1335" s="4" t="n">
        <f aca="false">D1335/H1335</f>
        <v>0.199294844743326</v>
      </c>
      <c r="L1335" s="4" t="n">
        <f aca="false">F1335/H1335</f>
        <v>0.00457398004328945</v>
      </c>
      <c r="M1335" s="5" t="n">
        <f aca="false">G1335/H1335</f>
        <v>0.4171034182333</v>
      </c>
      <c r="N1335" s="22"/>
    </row>
    <row r="1336" customFormat="false" ht="12.75" hidden="false" customHeight="false" outlineLevel="0" collapsed="false">
      <c r="A1336" s="20" t="n">
        <v>37401</v>
      </c>
      <c r="B1336" s="36" t="s">
        <v>130</v>
      </c>
      <c r="C1336" s="22" t="n">
        <v>27872</v>
      </c>
      <c r="D1336" s="22" t="n">
        <v>14554</v>
      </c>
      <c r="E1336" s="22"/>
      <c r="F1336" s="22" t="n">
        <v>329</v>
      </c>
      <c r="G1336" s="22" t="n">
        <v>30657</v>
      </c>
      <c r="H1336" s="22" t="n">
        <v>73412</v>
      </c>
      <c r="I1336" s="4" t="n">
        <f aca="false">C1336/H1336</f>
        <v>0.379665449790225</v>
      </c>
      <c r="J1336" s="4" t="n">
        <f aca="false">D1336/H1336</f>
        <v>0.198250967144336</v>
      </c>
      <c r="L1336" s="4" t="n">
        <f aca="false">F1336/H1336</f>
        <v>0.0044815561488585</v>
      </c>
      <c r="M1336" s="5" t="n">
        <f aca="false">G1336/H1336</f>
        <v>0.41760202691658</v>
      </c>
      <c r="N1336" s="22"/>
    </row>
    <row r="1337" customFormat="false" ht="12.75" hidden="false" customHeight="false" outlineLevel="0" collapsed="false">
      <c r="A1337" s="20" t="n">
        <v>37397</v>
      </c>
      <c r="B1337" s="36"/>
      <c r="C1337" s="22" t="n">
        <v>27877</v>
      </c>
      <c r="D1337" s="22" t="n">
        <v>14535</v>
      </c>
      <c r="E1337" s="22"/>
      <c r="F1337" s="22" t="n">
        <v>325</v>
      </c>
      <c r="G1337" s="22" t="n">
        <v>30656</v>
      </c>
      <c r="H1337" s="22" t="n">
        <v>73393</v>
      </c>
      <c r="I1337" s="4" t="n">
        <f aca="false">C1337/H1337</f>
        <v>0.379831864074231</v>
      </c>
      <c r="J1337" s="4" t="n">
        <f aca="false">D1337/H1337</f>
        <v>0.198043410134481</v>
      </c>
      <c r="L1337" s="4" t="n">
        <f aca="false">F1337/H1337</f>
        <v>0.00442821522488521</v>
      </c>
      <c r="M1337" s="5" t="n">
        <f aca="false">G1337/H1337</f>
        <v>0.417696510566403</v>
      </c>
      <c r="N1337" s="22"/>
    </row>
    <row r="1338" customFormat="false" ht="12.75" hidden="false" customHeight="false" outlineLevel="0" collapsed="false">
      <c r="A1338" s="20" t="n">
        <v>37389</v>
      </c>
      <c r="B1338" s="36"/>
      <c r="C1338" s="22" t="n">
        <v>27922</v>
      </c>
      <c r="D1338" s="22" t="n">
        <v>14544</v>
      </c>
      <c r="E1338" s="22"/>
      <c r="F1338" s="22" t="n">
        <v>322</v>
      </c>
      <c r="G1338" s="22" t="n">
        <v>30652</v>
      </c>
      <c r="H1338" s="22" t="n">
        <v>73440</v>
      </c>
      <c r="I1338" s="4" t="n">
        <f aca="false">C1338/H1338</f>
        <v>0.380201525054466</v>
      </c>
      <c r="J1338" s="4" t="n">
        <f aca="false">D1338/H1338</f>
        <v>0.198039215686275</v>
      </c>
      <c r="L1338" s="4" t="n">
        <f aca="false">F1338/H1338</f>
        <v>0.00438453159041394</v>
      </c>
      <c r="M1338" s="5" t="n">
        <f aca="false">G1338/H1338</f>
        <v>0.417374727668845</v>
      </c>
      <c r="N1338" s="22"/>
    </row>
    <row r="1339" customFormat="false" ht="12.75" hidden="false" customHeight="false" outlineLevel="0" collapsed="false">
      <c r="A1339" s="20" t="n">
        <v>37385</v>
      </c>
      <c r="B1339" s="36"/>
      <c r="C1339" s="22" t="n">
        <v>27899</v>
      </c>
      <c r="D1339" s="22" t="n">
        <v>14522</v>
      </c>
      <c r="E1339" s="22"/>
      <c r="F1339" s="22" t="n">
        <v>321</v>
      </c>
      <c r="G1339" s="22" t="n">
        <v>30592</v>
      </c>
      <c r="H1339" s="22" t="n">
        <v>73334</v>
      </c>
      <c r="I1339" s="4" t="n">
        <f aca="false">C1339/H1339</f>
        <v>0.380437450568631</v>
      </c>
      <c r="J1339" s="4" t="n">
        <f aca="false">D1339/H1339</f>
        <v>0.198025472495705</v>
      </c>
      <c r="L1339" s="4" t="n">
        <f aca="false">F1339/H1339</f>
        <v>0.00437723293424605</v>
      </c>
      <c r="M1339" s="5" t="n">
        <f aca="false">G1339/H1339</f>
        <v>0.417159844001418</v>
      </c>
      <c r="N1339" s="22"/>
    </row>
    <row r="1340" customFormat="false" ht="12.75" hidden="false" customHeight="false" outlineLevel="0" collapsed="false">
      <c r="A1340" s="20" t="n">
        <v>37377</v>
      </c>
      <c r="B1340" s="36"/>
      <c r="C1340" s="22" t="n">
        <v>27894</v>
      </c>
      <c r="D1340" s="22" t="n">
        <v>14511</v>
      </c>
      <c r="E1340" s="22"/>
      <c r="F1340" s="22" t="n">
        <v>319</v>
      </c>
      <c r="G1340" s="22" t="n">
        <v>30579</v>
      </c>
      <c r="H1340" s="22" t="n">
        <v>73303</v>
      </c>
      <c r="I1340" s="4" t="n">
        <f aca="false">C1340/H1340</f>
        <v>0.380530128371281</v>
      </c>
      <c r="J1340" s="4" t="n">
        <f aca="false">D1340/H1340</f>
        <v>0.19795915583264</v>
      </c>
      <c r="L1340" s="4" t="n">
        <f aca="false">F1340/H1340</f>
        <v>0.00435180006275323</v>
      </c>
      <c r="M1340" s="5" t="n">
        <f aca="false">G1340/H1340</f>
        <v>0.417158915733326</v>
      </c>
      <c r="N1340" s="22"/>
    </row>
    <row r="1341" customFormat="false" ht="12.75" hidden="false" customHeight="false" outlineLevel="0" collapsed="false">
      <c r="A1341" s="20" t="n">
        <v>37372</v>
      </c>
      <c r="B1341" s="36" t="s">
        <v>136</v>
      </c>
      <c r="C1341" s="22" t="n">
        <v>27889</v>
      </c>
      <c r="D1341" s="22" t="n">
        <v>14510</v>
      </c>
      <c r="E1341" s="22"/>
      <c r="F1341" s="22" t="n">
        <v>318</v>
      </c>
      <c r="G1341" s="22" t="n">
        <v>30576</v>
      </c>
      <c r="H1341" s="22" t="n">
        <v>73293</v>
      </c>
      <c r="I1341" s="4" t="n">
        <f aca="false">C1341/H1341</f>
        <v>0.380513828059978</v>
      </c>
      <c r="J1341" s="4" t="n">
        <f aca="false">D1341/H1341</f>
        <v>0.197972521250324</v>
      </c>
      <c r="L1341" s="4" t="n">
        <f aca="false">F1341/H1341</f>
        <v>0.0043387499488355</v>
      </c>
      <c r="M1341" s="5" t="n">
        <f aca="false">G1341/H1341</f>
        <v>0.417174900740862</v>
      </c>
      <c r="N1341" s="22"/>
    </row>
    <row r="1342" customFormat="false" ht="12.75" hidden="false" customHeight="false" outlineLevel="0" collapsed="false">
      <c r="A1342" s="20" t="n">
        <v>37369</v>
      </c>
      <c r="B1342" s="36"/>
      <c r="C1342" s="22" t="n">
        <v>27885</v>
      </c>
      <c r="D1342" s="22" t="n">
        <v>14493</v>
      </c>
      <c r="E1342" s="22"/>
      <c r="F1342" s="22" t="n">
        <v>317</v>
      </c>
      <c r="G1342" s="22" t="n">
        <v>30557</v>
      </c>
      <c r="H1342" s="22" t="n">
        <v>73252</v>
      </c>
      <c r="I1342" s="4" t="n">
        <f aca="false">C1342/H1342</f>
        <v>0.380672200076448</v>
      </c>
      <c r="J1342" s="4" t="n">
        <f aca="false">D1342/H1342</f>
        <v>0.197851253208104</v>
      </c>
      <c r="L1342" s="4" t="n">
        <f aca="false">F1342/H1342</f>
        <v>0.00432752689346366</v>
      </c>
      <c r="M1342" s="5" t="n">
        <f aca="false">G1342/H1342</f>
        <v>0.417149019821984</v>
      </c>
      <c r="N1342" s="22"/>
    </row>
    <row r="1343" customFormat="false" ht="12.75" hidden="false" customHeight="false" outlineLevel="0" collapsed="false">
      <c r="A1343" s="20" t="n">
        <v>37364</v>
      </c>
      <c r="B1343" s="36"/>
      <c r="C1343" s="22" t="n">
        <v>27874</v>
      </c>
      <c r="D1343" s="22" t="n">
        <v>14487</v>
      </c>
      <c r="E1343" s="22"/>
      <c r="F1343" s="22" t="n">
        <v>313</v>
      </c>
      <c r="G1343" s="22" t="n">
        <v>30532</v>
      </c>
      <c r="H1343" s="22" t="n">
        <v>73206</v>
      </c>
      <c r="I1343" s="4" t="n">
        <f aca="false">C1343/H1343</f>
        <v>0.380761139797284</v>
      </c>
      <c r="J1343" s="4" t="n">
        <f aca="false">D1343/H1343</f>
        <v>0.197893615277436</v>
      </c>
      <c r="L1343" s="4" t="n">
        <f aca="false">F1343/H1343</f>
        <v>0.00427560582465918</v>
      </c>
      <c r="M1343" s="5" t="n">
        <f aca="false">G1343/H1343</f>
        <v>0.41706963910062</v>
      </c>
      <c r="N1343" s="22"/>
    </row>
    <row r="1344" customFormat="false" ht="12.75" hidden="false" customHeight="false" outlineLevel="0" collapsed="false">
      <c r="A1344" s="20" t="n">
        <v>37362</v>
      </c>
      <c r="B1344" s="36"/>
      <c r="C1344" s="22" t="n">
        <v>27876</v>
      </c>
      <c r="D1344" s="22" t="n">
        <v>14480</v>
      </c>
      <c r="E1344" s="22"/>
      <c r="F1344" s="22" t="n">
        <v>314</v>
      </c>
      <c r="G1344" s="22" t="n">
        <v>30527</v>
      </c>
      <c r="H1344" s="22" t="n">
        <v>73197</v>
      </c>
      <c r="I1344" s="4" t="n">
        <f aca="false">C1344/H1344</f>
        <v>0.380835280134432</v>
      </c>
      <c r="J1344" s="4" t="n">
        <f aca="false">D1344/H1344</f>
        <v>0.197822315122204</v>
      </c>
      <c r="L1344" s="4" t="n">
        <f aca="false">F1344/H1344</f>
        <v>0.00428979329753952</v>
      </c>
      <c r="M1344" s="5" t="n">
        <f aca="false">G1344/H1344</f>
        <v>0.417052611445824</v>
      </c>
      <c r="N1344" s="22"/>
    </row>
    <row r="1345" customFormat="false" ht="12.75" hidden="false" customHeight="false" outlineLevel="0" collapsed="false">
      <c r="A1345" s="20" t="n">
        <v>37356</v>
      </c>
      <c r="B1345" s="36"/>
      <c r="C1345" s="22" t="n">
        <v>27860</v>
      </c>
      <c r="D1345" s="22" t="n">
        <v>14472</v>
      </c>
      <c r="E1345" s="22"/>
      <c r="F1345" s="22" t="n">
        <v>313</v>
      </c>
      <c r="G1345" s="22" t="n">
        <v>30505</v>
      </c>
      <c r="H1345" s="22" t="n">
        <v>73150</v>
      </c>
      <c r="I1345" s="4" t="n">
        <f aca="false">C1345/H1345</f>
        <v>0.380861244019139</v>
      </c>
      <c r="J1345" s="4" t="n">
        <f aca="false">D1345/H1345</f>
        <v>0.19784005468216</v>
      </c>
      <c r="L1345" s="4" t="n">
        <f aca="false">F1345/H1345</f>
        <v>0.00427887901572112</v>
      </c>
      <c r="M1345" s="5" t="n">
        <f aca="false">G1345/H1345</f>
        <v>0.41701982228298</v>
      </c>
      <c r="N1345" s="22"/>
    </row>
    <row r="1346" customFormat="false" ht="12.75" hidden="false" customHeight="false" outlineLevel="0" collapsed="false">
      <c r="A1346" s="20" t="n">
        <v>37344</v>
      </c>
      <c r="B1346" s="36" t="s">
        <v>137</v>
      </c>
      <c r="C1346" s="22" t="n">
        <v>27821</v>
      </c>
      <c r="D1346" s="22" t="n">
        <v>14451</v>
      </c>
      <c r="E1346" s="22"/>
      <c r="F1346" s="22" t="n">
        <v>313</v>
      </c>
      <c r="G1346" s="22" t="n">
        <v>30425</v>
      </c>
      <c r="H1346" s="22" t="n">
        <v>73010</v>
      </c>
      <c r="I1346" s="4" t="n">
        <f aca="false">C1346/H1346</f>
        <v>0.381057389398713</v>
      </c>
      <c r="J1346" s="4" t="n">
        <f aca="false">D1346/H1346</f>
        <v>0.197931790165731</v>
      </c>
      <c r="L1346" s="4" t="n">
        <f aca="false">F1346/H1346</f>
        <v>0.00428708396110122</v>
      </c>
      <c r="M1346" s="5" t="n">
        <f aca="false">G1346/H1346</f>
        <v>0.416723736474456</v>
      </c>
      <c r="N1346" s="22"/>
    </row>
    <row r="1347" customFormat="false" ht="12.75" hidden="false" customHeight="false" outlineLevel="0" collapsed="false">
      <c r="A1347" s="20" t="n">
        <v>37341</v>
      </c>
      <c r="B1347" s="36"/>
      <c r="C1347" s="22" t="n">
        <v>27816</v>
      </c>
      <c r="D1347" s="22" t="n">
        <v>14445</v>
      </c>
      <c r="E1347" s="22"/>
      <c r="F1347" s="22" t="n">
        <v>310</v>
      </c>
      <c r="G1347" s="22" t="n">
        <v>30406</v>
      </c>
      <c r="H1347" s="22" t="n">
        <v>72977</v>
      </c>
      <c r="I1347" s="4" t="n">
        <f aca="false">C1347/H1347</f>
        <v>0.38116118777149</v>
      </c>
      <c r="J1347" s="4" t="n">
        <f aca="false">D1347/H1347</f>
        <v>0.197939076695397</v>
      </c>
      <c r="L1347" s="4" t="n">
        <f aca="false">F1347/H1347</f>
        <v>0.00424791372624252</v>
      </c>
      <c r="M1347" s="5" t="n">
        <f aca="false">G1347/H1347</f>
        <v>0.416651821806871</v>
      </c>
      <c r="N1347" s="22"/>
    </row>
    <row r="1348" customFormat="false" ht="12.75" hidden="false" customHeight="false" outlineLevel="0" collapsed="false">
      <c r="A1348" s="20" t="n">
        <v>37334</v>
      </c>
      <c r="B1348" s="36"/>
      <c r="C1348" s="22" t="n">
        <v>27888</v>
      </c>
      <c r="D1348" s="22" t="n">
        <v>14460</v>
      </c>
      <c r="E1348" s="22"/>
      <c r="F1348" s="22" t="n">
        <v>305</v>
      </c>
      <c r="G1348" s="22" t="n">
        <v>30386</v>
      </c>
      <c r="H1348" s="22" t="n">
        <v>73039</v>
      </c>
      <c r="I1348" s="4" t="n">
        <f aca="false">C1348/H1348</f>
        <v>0.38182340941141</v>
      </c>
      <c r="J1348" s="4" t="n">
        <f aca="false">D1348/H1348</f>
        <v>0.197976423554539</v>
      </c>
      <c r="L1348" s="4" t="n">
        <f aca="false">F1348/H1348</f>
        <v>0.00417585125754734</v>
      </c>
      <c r="M1348" s="5" t="n">
        <f aca="false">G1348/H1348</f>
        <v>0.416024315776503</v>
      </c>
      <c r="N1348" s="22"/>
    </row>
    <row r="1349" customFormat="false" ht="12.75" hidden="false" customHeight="false" outlineLevel="0" collapsed="false">
      <c r="A1349" s="20" t="n">
        <v>37327</v>
      </c>
      <c r="B1349" s="36"/>
      <c r="C1349" s="22" t="n">
        <v>27887</v>
      </c>
      <c r="D1349" s="22" t="n">
        <v>14444</v>
      </c>
      <c r="E1349" s="22"/>
      <c r="F1349" s="22" t="n">
        <v>301</v>
      </c>
      <c r="G1349" s="22" t="n">
        <v>30351</v>
      </c>
      <c r="H1349" s="22" t="n">
        <v>72983</v>
      </c>
      <c r="I1349" s="4" t="n">
        <f aca="false">C1349/H1349</f>
        <v>0.382102681446364</v>
      </c>
      <c r="J1349" s="4" t="n">
        <f aca="false">D1349/H1349</f>
        <v>0.197909102119672</v>
      </c>
      <c r="L1349" s="4" t="n">
        <f aca="false">F1349/H1349</f>
        <v>0.00412424811257416</v>
      </c>
      <c r="M1349" s="5" t="n">
        <f aca="false">G1349/H1349</f>
        <v>0.41586396832139</v>
      </c>
      <c r="N1349" s="22"/>
    </row>
    <row r="1350" customFormat="false" ht="12.75" hidden="false" customHeight="false" outlineLevel="0" collapsed="false">
      <c r="A1350" s="20" t="n">
        <v>37320</v>
      </c>
      <c r="B1350" s="36"/>
      <c r="C1350" s="22" t="n">
        <v>27883</v>
      </c>
      <c r="D1350" s="22" t="n">
        <v>14428</v>
      </c>
      <c r="E1350" s="22"/>
      <c r="F1350" s="22" t="n">
        <v>298</v>
      </c>
      <c r="G1350" s="22" t="n">
        <v>30332</v>
      </c>
      <c r="H1350" s="22" t="n">
        <v>72941</v>
      </c>
      <c r="I1350" s="4" t="n">
        <f aca="false">C1350/H1350</f>
        <v>0.382267860325469</v>
      </c>
      <c r="J1350" s="4" t="n">
        <f aca="false">D1350/H1350</f>
        <v>0.197803704363801</v>
      </c>
      <c r="L1350" s="4" t="n">
        <f aca="false">F1350/H1350</f>
        <v>0.00408549375522683</v>
      </c>
      <c r="M1350" s="5" t="n">
        <f aca="false">G1350/H1350</f>
        <v>0.415842941555504</v>
      </c>
      <c r="N1350" s="22"/>
    </row>
    <row r="1351" customFormat="false" ht="12.75" hidden="false" customHeight="false" outlineLevel="0" collapsed="false">
      <c r="A1351" s="20" t="n">
        <v>37313</v>
      </c>
      <c r="B1351" s="36"/>
      <c r="C1351" s="22" t="n">
        <v>27874</v>
      </c>
      <c r="D1351" s="22" t="n">
        <v>14413</v>
      </c>
      <c r="E1351" s="22"/>
      <c r="F1351" s="22" t="n">
        <v>297</v>
      </c>
      <c r="G1351" s="22" t="n">
        <v>30298</v>
      </c>
      <c r="H1351" s="22" t="n">
        <v>72882</v>
      </c>
      <c r="I1351" s="4" t="n">
        <f aca="false">C1351/H1351</f>
        <v>0.382453829477786</v>
      </c>
      <c r="J1351" s="4" t="n">
        <f aca="false">D1351/H1351</f>
        <v>0.197758019812848</v>
      </c>
      <c r="L1351" s="4" t="n">
        <f aca="false">F1351/H1351</f>
        <v>0.00407508026673253</v>
      </c>
      <c r="M1351" s="5" t="n">
        <f aca="false">G1351/H1351</f>
        <v>0.415713070442633</v>
      </c>
      <c r="N1351" s="22"/>
    </row>
    <row r="1352" customFormat="false" ht="12.75" hidden="false" customHeight="false" outlineLevel="0" collapsed="false">
      <c r="A1352" s="20" t="n">
        <v>37306</v>
      </c>
      <c r="B1352" s="36"/>
      <c r="C1352" s="22" t="n">
        <v>27899</v>
      </c>
      <c r="D1352" s="22" t="n">
        <v>14368</v>
      </c>
      <c r="E1352" s="22"/>
      <c r="F1352" s="22" t="n">
        <v>290</v>
      </c>
      <c r="G1352" s="22" t="n">
        <v>30263</v>
      </c>
      <c r="H1352" s="22" t="n">
        <v>72820</v>
      </c>
      <c r="I1352" s="4" t="n">
        <f aca="false">C1352/H1352</f>
        <v>0.383122768470201</v>
      </c>
      <c r="J1352" s="4" t="n">
        <f aca="false">D1352/H1352</f>
        <v>0.197308431749519</v>
      </c>
      <c r="L1352" s="4" t="n">
        <f aca="false">F1352/H1352</f>
        <v>0.00398242241142543</v>
      </c>
      <c r="M1352" s="5" t="n">
        <f aca="false">G1352/H1352</f>
        <v>0.415586377368855</v>
      </c>
      <c r="N1352" s="22"/>
    </row>
    <row r="1353" customFormat="false" ht="12.75" hidden="false" customHeight="false" outlineLevel="0" collapsed="false">
      <c r="A1353" s="20" t="n">
        <v>37301</v>
      </c>
      <c r="B1353" s="36"/>
      <c r="C1353" s="22" t="n">
        <v>27898</v>
      </c>
      <c r="D1353" s="22" t="n">
        <v>14346</v>
      </c>
      <c r="E1353" s="22"/>
      <c r="F1353" s="22" t="n">
        <v>287</v>
      </c>
      <c r="G1353" s="22" t="n">
        <v>30228</v>
      </c>
      <c r="H1353" s="22" t="n">
        <v>72759</v>
      </c>
      <c r="I1353" s="4" t="n">
        <f aca="false">C1353/H1353</f>
        <v>0.383430228562789</v>
      </c>
      <c r="J1353" s="4" t="n">
        <f aca="false">D1353/H1353</f>
        <v>0.197171483940131</v>
      </c>
      <c r="L1353" s="4" t="n">
        <f aca="false">F1353/H1353</f>
        <v>0.00394452919913688</v>
      </c>
      <c r="M1353" s="5" t="n">
        <f aca="false">G1353/H1353</f>
        <v>0.415453758297943</v>
      </c>
      <c r="N1353" s="22"/>
    </row>
    <row r="1354" customFormat="false" ht="12.75" hidden="false" customHeight="false" outlineLevel="0" collapsed="false">
      <c r="A1354" s="20" t="n">
        <v>37299</v>
      </c>
      <c r="B1354" s="36"/>
      <c r="C1354" s="22" t="n">
        <v>27947</v>
      </c>
      <c r="D1354" s="22" t="n">
        <v>14322</v>
      </c>
      <c r="E1354" s="22"/>
      <c r="F1354" s="22" t="n">
        <v>279</v>
      </c>
      <c r="G1354" s="22" t="n">
        <v>30199</v>
      </c>
      <c r="H1354" s="22" t="n">
        <v>72747</v>
      </c>
      <c r="I1354" s="4" t="n">
        <f aca="false">C1354/H1354</f>
        <v>0.384167044689128</v>
      </c>
      <c r="J1354" s="4" t="n">
        <f aca="false">D1354/H1354</f>
        <v>0.196874097900944</v>
      </c>
      <c r="L1354" s="4" t="n">
        <f aca="false">F1354/H1354</f>
        <v>0.00383520969936905</v>
      </c>
      <c r="M1354" s="5" t="n">
        <f aca="false">G1354/H1354</f>
        <v>0.415123647710559</v>
      </c>
      <c r="N1354" s="22"/>
    </row>
    <row r="1355" customFormat="false" ht="12.75" hidden="false" customHeight="false" outlineLevel="0" collapsed="false">
      <c r="A1355" s="20" t="n">
        <v>37294</v>
      </c>
      <c r="B1355" s="36"/>
      <c r="C1355" s="22" t="n">
        <v>27968</v>
      </c>
      <c r="D1355" s="22" t="n">
        <v>14298</v>
      </c>
      <c r="E1355" s="22"/>
      <c r="F1355" s="22" t="n">
        <v>275</v>
      </c>
      <c r="G1355" s="22" t="n">
        <v>30160</v>
      </c>
      <c r="H1355" s="22" t="n">
        <v>72701</v>
      </c>
      <c r="I1355" s="4" t="n">
        <f aca="false">C1355/H1355</f>
        <v>0.384698972503817</v>
      </c>
      <c r="J1355" s="4" t="n">
        <f aca="false">D1355/H1355</f>
        <v>0.196668546512428</v>
      </c>
      <c r="L1355" s="4" t="n">
        <f aca="false">F1355/H1355</f>
        <v>0.00378261647019986</v>
      </c>
      <c r="M1355" s="5" t="n">
        <f aca="false">G1355/H1355</f>
        <v>0.414849864513556</v>
      </c>
      <c r="N1355" s="22"/>
    </row>
    <row r="1356" customFormat="false" ht="12.75" hidden="false" customHeight="false" outlineLevel="0" collapsed="false">
      <c r="A1356" s="20" t="n">
        <v>37284</v>
      </c>
      <c r="B1356" s="36" t="s">
        <v>138</v>
      </c>
      <c r="C1356" s="22" t="n">
        <v>27954</v>
      </c>
      <c r="D1356" s="22" t="n">
        <v>14278</v>
      </c>
      <c r="E1356" s="22"/>
      <c r="F1356" s="22" t="n">
        <v>269</v>
      </c>
      <c r="G1356" s="22" t="n">
        <v>30104</v>
      </c>
      <c r="H1356" s="22" t="n">
        <v>72605</v>
      </c>
      <c r="I1356" s="4" t="n">
        <f aca="false">C1356/H1356</f>
        <v>0.385014806142828</v>
      </c>
      <c r="J1356" s="4" t="n">
        <f aca="false">D1356/H1356</f>
        <v>0.19665312306315</v>
      </c>
      <c r="L1356" s="4" t="n">
        <f aca="false">F1356/H1356</f>
        <v>0.00370497899593692</v>
      </c>
      <c r="M1356" s="5" t="n">
        <f aca="false">G1356/H1356</f>
        <v>0.414627091798086</v>
      </c>
      <c r="N1356" s="22"/>
    </row>
    <row r="1357" customFormat="false" ht="12.75" hidden="false" customHeight="false" outlineLevel="0" collapsed="false">
      <c r="A1357" s="20" t="n">
        <v>37278</v>
      </c>
      <c r="B1357" s="36"/>
      <c r="C1357" s="22" t="n">
        <v>27931</v>
      </c>
      <c r="D1357" s="22" t="n">
        <v>14257</v>
      </c>
      <c r="E1357" s="22"/>
      <c r="F1357" s="22" t="n">
        <v>261</v>
      </c>
      <c r="G1357" s="22" t="n">
        <v>30071</v>
      </c>
      <c r="H1357" s="22" t="n">
        <v>72520</v>
      </c>
      <c r="I1357" s="4" t="n">
        <f aca="false">C1357/H1357</f>
        <v>0.385148924434639</v>
      </c>
      <c r="J1357" s="4" t="n">
        <f aca="false">D1357/H1357</f>
        <v>0.196594043022614</v>
      </c>
      <c r="L1357" s="4" t="n">
        <f aca="false">F1357/H1357</f>
        <v>0.00359900717043574</v>
      </c>
      <c r="M1357" s="5" t="n">
        <f aca="false">G1357/H1357</f>
        <v>0.414658025372311</v>
      </c>
      <c r="N1357" s="22"/>
    </row>
    <row r="1358" customFormat="false" ht="12.75" hidden="false" customHeight="false" outlineLevel="0" collapsed="false">
      <c r="A1358" s="20" t="n">
        <v>37271</v>
      </c>
      <c r="B1358" s="36"/>
      <c r="C1358" s="22" t="n">
        <v>27944</v>
      </c>
      <c r="D1358" s="22" t="n">
        <v>14263</v>
      </c>
      <c r="E1358" s="22"/>
      <c r="F1358" s="22" t="n">
        <v>261</v>
      </c>
      <c r="G1358" s="22" t="n">
        <v>30079</v>
      </c>
      <c r="H1358" s="22" t="n">
        <v>72547</v>
      </c>
      <c r="I1358" s="4" t="n">
        <f aca="false">C1358/H1358</f>
        <v>0.385184776765407</v>
      </c>
      <c r="J1358" s="4" t="n">
        <f aca="false">D1358/H1358</f>
        <v>0.196603581126718</v>
      </c>
      <c r="L1358" s="4" t="n">
        <f aca="false">F1358/H1358</f>
        <v>0.00359766771885812</v>
      </c>
      <c r="M1358" s="5" t="n">
        <f aca="false">G1358/H1358</f>
        <v>0.414613974389017</v>
      </c>
      <c r="N1358" s="22"/>
    </row>
    <row r="1359" customFormat="false" ht="12.75" hidden="false" customHeight="false" outlineLevel="0" collapsed="false">
      <c r="A1359" s="20" t="n">
        <v>37267</v>
      </c>
      <c r="B1359" s="36" t="s">
        <v>139</v>
      </c>
      <c r="C1359" s="22" t="n">
        <v>27912</v>
      </c>
      <c r="D1359" s="22" t="n">
        <v>14232</v>
      </c>
      <c r="E1359" s="22"/>
      <c r="F1359" s="22" t="n">
        <v>256</v>
      </c>
      <c r="G1359" s="22" t="n">
        <v>30004</v>
      </c>
      <c r="H1359" s="22" t="n">
        <v>72404</v>
      </c>
      <c r="I1359" s="4" t="n">
        <f aca="false">C1359/H1359</f>
        <v>0.385503563339042</v>
      </c>
      <c r="J1359" s="4" t="n">
        <f aca="false">D1359/H1359</f>
        <v>0.196563725761008</v>
      </c>
      <c r="L1359" s="4" t="n">
        <f aca="false">F1359/H1359</f>
        <v>0.00353571625877023</v>
      </c>
      <c r="M1359" s="5" t="n">
        <f aca="false">G1359/H1359</f>
        <v>0.41439699464118</v>
      </c>
      <c r="N1359" s="22"/>
    </row>
    <row r="1360" customFormat="false" ht="12.75" hidden="false" customHeight="false" outlineLevel="0" collapsed="false">
      <c r="A1360" s="20" t="n">
        <v>37263</v>
      </c>
      <c r="B1360" s="36"/>
      <c r="C1360" s="22" t="n">
        <v>27912</v>
      </c>
      <c r="D1360" s="22" t="n">
        <v>14232</v>
      </c>
      <c r="E1360" s="22"/>
      <c r="F1360" s="22" t="n">
        <v>256</v>
      </c>
      <c r="G1360" s="22" t="n">
        <v>30004</v>
      </c>
      <c r="H1360" s="22" t="n">
        <v>72404</v>
      </c>
      <c r="I1360" s="4" t="n">
        <f aca="false">C1360/H1360</f>
        <v>0.385503563339042</v>
      </c>
      <c r="J1360" s="4" t="n">
        <f aca="false">D1360/H1360</f>
        <v>0.196563725761008</v>
      </c>
      <c r="L1360" s="4" t="n">
        <f aca="false">F1360/H1360</f>
        <v>0.00353571625877023</v>
      </c>
      <c r="M1360" s="5" t="n">
        <f aca="false">G1360/H1360</f>
        <v>0.41439699464118</v>
      </c>
      <c r="N1360" s="22"/>
    </row>
    <row r="1361" customFormat="false" ht="12.75" hidden="false" customHeight="false" outlineLevel="0" collapsed="false">
      <c r="A1361" s="20" t="n">
        <v>37256</v>
      </c>
      <c r="B1361" s="36"/>
      <c r="C1361" s="22" t="n">
        <v>27922</v>
      </c>
      <c r="D1361" s="22" t="n">
        <v>14229</v>
      </c>
      <c r="E1361" s="22"/>
      <c r="F1361" s="22" t="n">
        <v>256</v>
      </c>
      <c r="G1361" s="22" t="n">
        <v>30033</v>
      </c>
      <c r="H1361" s="22" t="n">
        <v>72440</v>
      </c>
      <c r="I1361" s="4" t="n">
        <f aca="false">C1361/H1361</f>
        <v>0.385450027609056</v>
      </c>
      <c r="J1361" s="4" t="n">
        <f aca="false">D1361/H1361</f>
        <v>0.196424627277747</v>
      </c>
      <c r="L1361" s="4" t="n">
        <f aca="false">F1361/H1361</f>
        <v>0.00353395913859746</v>
      </c>
      <c r="M1361" s="5" t="n">
        <f aca="false">G1361/H1361</f>
        <v>0.4145913859746</v>
      </c>
      <c r="N1361" s="22"/>
    </row>
    <row r="1362" customFormat="false" ht="12.75" hidden="false" customHeight="false" outlineLevel="0" collapsed="false">
      <c r="A1362" s="20" t="n">
        <v>37252</v>
      </c>
      <c r="B1362" s="36"/>
      <c r="C1362" s="22" t="n">
        <v>28037</v>
      </c>
      <c r="D1362" s="22" t="n">
        <v>14291</v>
      </c>
      <c r="E1362" s="22"/>
      <c r="F1362" s="22" t="n">
        <v>257</v>
      </c>
      <c r="G1362" s="22" t="n">
        <v>30190</v>
      </c>
      <c r="H1362" s="22" t="n">
        <v>72775</v>
      </c>
      <c r="I1362" s="4" t="n">
        <f aca="false">C1362/H1362</f>
        <v>0.385255925798695</v>
      </c>
      <c r="J1362" s="4" t="n">
        <f aca="false">D1362/H1362</f>
        <v>0.196372380625215</v>
      </c>
      <c r="L1362" s="4" t="n">
        <f aca="false">F1362/H1362</f>
        <v>0.00353143249742357</v>
      </c>
      <c r="M1362" s="5" t="n">
        <f aca="false">G1362/H1362</f>
        <v>0.414840261078667</v>
      </c>
      <c r="N1362" s="22"/>
    </row>
    <row r="1363" customFormat="false" ht="12.75" hidden="false" customHeight="false" outlineLevel="0" collapsed="false">
      <c r="A1363" s="20" t="n">
        <v>37243</v>
      </c>
      <c r="B1363" s="36"/>
      <c r="C1363" s="22" t="n">
        <v>28010</v>
      </c>
      <c r="D1363" s="22" t="n">
        <v>14272</v>
      </c>
      <c r="E1363" s="22"/>
      <c r="F1363" s="22" t="n">
        <v>251</v>
      </c>
      <c r="G1363" s="22" t="n">
        <v>30147</v>
      </c>
      <c r="H1363" s="22" t="n">
        <v>72680</v>
      </c>
      <c r="I1363" s="4" t="n">
        <f aca="false">C1363/H1363</f>
        <v>0.385388002201431</v>
      </c>
      <c r="J1363" s="4" t="n">
        <f aca="false">D1363/H1363</f>
        <v>0.196367638965327</v>
      </c>
      <c r="L1363" s="4" t="n">
        <f aca="false">F1363/H1363</f>
        <v>0.00345349477160154</v>
      </c>
      <c r="M1363" s="5" t="n">
        <f aca="false">G1363/H1363</f>
        <v>0.41479086406164</v>
      </c>
      <c r="N1363" s="22"/>
    </row>
    <row r="1364" customFormat="false" ht="12.75" hidden="false" customHeight="false" outlineLevel="0" collapsed="false">
      <c r="A1364" s="20" t="n">
        <v>37236</v>
      </c>
      <c r="B1364" s="36"/>
      <c r="C1364" s="22" t="n">
        <v>27992</v>
      </c>
      <c r="D1364" s="22" t="n">
        <v>14257</v>
      </c>
      <c r="E1364" s="22"/>
      <c r="F1364" s="22" t="n">
        <v>247</v>
      </c>
      <c r="G1364" s="22" t="n">
        <v>30085</v>
      </c>
      <c r="H1364" s="22" t="n">
        <v>72581</v>
      </c>
      <c r="I1364" s="4" t="n">
        <f aca="false">C1364/H1364</f>
        <v>0.385665670078946</v>
      </c>
      <c r="J1364" s="4" t="n">
        <f aca="false">D1364/H1364</f>
        <v>0.196428817459115</v>
      </c>
      <c r="L1364" s="4" t="n">
        <f aca="false">F1364/H1364</f>
        <v>0.00340309447376035</v>
      </c>
      <c r="M1364" s="5" t="n">
        <f aca="false">G1364/H1364</f>
        <v>0.414502417988179</v>
      </c>
      <c r="N1364" s="22"/>
    </row>
    <row r="1365" customFormat="false" ht="12.75" hidden="false" customHeight="false" outlineLevel="0" collapsed="false">
      <c r="A1365" s="20" t="n">
        <v>37230</v>
      </c>
      <c r="B1365" s="36"/>
      <c r="C1365" s="22" t="n">
        <v>27974</v>
      </c>
      <c r="D1365" s="22" t="n">
        <v>14247</v>
      </c>
      <c r="E1365" s="22"/>
      <c r="F1365" s="22" t="n">
        <v>246</v>
      </c>
      <c r="G1365" s="22" t="n">
        <v>30036</v>
      </c>
      <c r="H1365" s="22" t="n">
        <v>72503</v>
      </c>
      <c r="I1365" s="4" t="n">
        <f aca="false">C1365/H1365</f>
        <v>0.385832310387156</v>
      </c>
      <c r="J1365" s="4" t="n">
        <f aca="false">D1365/H1365</f>
        <v>0.196502213701502</v>
      </c>
      <c r="L1365" s="4" t="n">
        <f aca="false">F1365/H1365</f>
        <v>0.00339296304980484</v>
      </c>
      <c r="M1365" s="5" t="n">
        <f aca="false">G1365/H1365</f>
        <v>0.414272512861537</v>
      </c>
      <c r="N1365" s="22"/>
    </row>
    <row r="1366" customFormat="false" ht="12.75" hidden="false" customHeight="false" outlineLevel="0" collapsed="false">
      <c r="A1366" s="20" t="n">
        <v>37222</v>
      </c>
      <c r="B1366" s="36"/>
      <c r="C1366" s="22" t="n">
        <v>27940</v>
      </c>
      <c r="D1366" s="22" t="n">
        <v>14232</v>
      </c>
      <c r="E1366" s="22"/>
      <c r="F1366" s="22" t="n">
        <v>243</v>
      </c>
      <c r="G1366" s="22" t="n">
        <v>29960</v>
      </c>
      <c r="H1366" s="22" t="n">
        <v>72375</v>
      </c>
      <c r="I1366" s="4" t="n">
        <f aca="false">C1366/H1366</f>
        <v>0.386044905008636</v>
      </c>
      <c r="J1366" s="4" t="n">
        <f aca="false">D1366/H1366</f>
        <v>0.196642487046632</v>
      </c>
      <c r="L1366" s="4" t="n">
        <f aca="false">F1366/H1366</f>
        <v>0.00335751295336788</v>
      </c>
      <c r="M1366" s="5" t="n">
        <f aca="false">G1366/H1366</f>
        <v>0.413955094991364</v>
      </c>
      <c r="N1366" s="22"/>
    </row>
    <row r="1367" customFormat="false" ht="12.75" hidden="false" customHeight="false" outlineLevel="0" collapsed="false">
      <c r="A1367" s="20" t="n">
        <v>37209</v>
      </c>
      <c r="B1367" s="36"/>
      <c r="C1367" s="22" t="n">
        <v>27900</v>
      </c>
      <c r="D1367" s="22" t="n">
        <v>14188</v>
      </c>
      <c r="E1367" s="22"/>
      <c r="F1367" s="22" t="n">
        <v>235</v>
      </c>
      <c r="G1367" s="22" t="n">
        <v>29891</v>
      </c>
      <c r="H1367" s="22" t="n">
        <v>72214</v>
      </c>
      <c r="I1367" s="4" t="n">
        <f aca="false">C1367/H1367</f>
        <v>0.386351676960146</v>
      </c>
      <c r="J1367" s="4" t="n">
        <f aca="false">D1367/H1367</f>
        <v>0.196471598305038</v>
      </c>
      <c r="L1367" s="4" t="n">
        <f aca="false">F1367/H1367</f>
        <v>0.0032542166338937</v>
      </c>
      <c r="M1367" s="5" t="n">
        <f aca="false">G1367/H1367</f>
        <v>0.413922508100922</v>
      </c>
      <c r="N1367" s="22"/>
    </row>
    <row r="1368" customFormat="false" ht="12.75" hidden="false" customHeight="false" outlineLevel="0" collapsed="false">
      <c r="A1368" s="20" t="n">
        <v>37203</v>
      </c>
      <c r="B1368" s="36"/>
      <c r="C1368" s="22" t="n">
        <v>27869</v>
      </c>
      <c r="D1368" s="22" t="n">
        <v>14154</v>
      </c>
      <c r="E1368" s="22"/>
      <c r="F1368" s="22" t="n">
        <v>226</v>
      </c>
      <c r="G1368" s="22" t="n">
        <v>29798</v>
      </c>
      <c r="H1368" s="22" t="n">
        <v>72047</v>
      </c>
      <c r="I1368" s="4" t="n">
        <f aca="false">C1368/H1368</f>
        <v>0.386816938942635</v>
      </c>
      <c r="J1368" s="4" t="n">
        <f aca="false">D1368/H1368</f>
        <v>0.196455091815065</v>
      </c>
      <c r="L1368" s="4" t="n">
        <f aca="false">F1368/H1368</f>
        <v>0.00313684122864241</v>
      </c>
      <c r="M1368" s="5" t="n">
        <f aca="false">G1368/H1368</f>
        <v>0.413591128013658</v>
      </c>
      <c r="N1368" s="22"/>
    </row>
    <row r="1369" customFormat="false" ht="12.75" hidden="false" customHeight="false" outlineLevel="0" collapsed="false">
      <c r="A1369" s="20" t="n">
        <v>37190</v>
      </c>
      <c r="B1369" s="36"/>
      <c r="C1369" s="22" t="n">
        <v>27855</v>
      </c>
      <c r="D1369" s="22" t="n">
        <v>14137</v>
      </c>
      <c r="E1369" s="22"/>
      <c r="F1369" s="22" t="n">
        <v>216</v>
      </c>
      <c r="G1369" s="22" t="n">
        <v>29761</v>
      </c>
      <c r="H1369" s="22" t="n">
        <v>71969</v>
      </c>
      <c r="I1369" s="4" t="n">
        <f aca="false">C1369/H1369</f>
        <v>0.387041642929595</v>
      </c>
      <c r="J1369" s="4" t="n">
        <f aca="false">D1369/H1369</f>
        <v>0.196431797023719</v>
      </c>
      <c r="L1369" s="4" t="n">
        <f aca="false">F1369/H1369</f>
        <v>0.00300129222304048</v>
      </c>
      <c r="M1369" s="5" t="n">
        <f aca="false">G1369/H1369</f>
        <v>0.413525267823646</v>
      </c>
      <c r="N1369" s="22"/>
    </row>
    <row r="1370" customFormat="false" ht="12.75" hidden="false" customHeight="false" outlineLevel="0" collapsed="false">
      <c r="A1370" s="20" t="n">
        <v>37189</v>
      </c>
      <c r="B1370" s="36"/>
      <c r="C1370" s="22" t="n">
        <v>27772</v>
      </c>
      <c r="D1370" s="22" t="n">
        <v>14070</v>
      </c>
      <c r="E1370" s="22"/>
      <c r="F1370" s="22" t="n">
        <v>207</v>
      </c>
      <c r="G1370" s="22" t="n">
        <v>29562</v>
      </c>
      <c r="H1370" s="22" t="n">
        <v>71611</v>
      </c>
      <c r="I1370" s="4" t="n">
        <f aca="false">C1370/H1370</f>
        <v>0.387817514069068</v>
      </c>
      <c r="J1370" s="4" t="n">
        <f aca="false">D1370/H1370</f>
        <v>0.19647819469076</v>
      </c>
      <c r="L1370" s="4" t="n">
        <f aca="false">F1370/H1370</f>
        <v>0.00289061736325425</v>
      </c>
      <c r="M1370" s="5" t="n">
        <f aca="false">G1370/H1370</f>
        <v>0.412813673876918</v>
      </c>
      <c r="N1370" s="22"/>
    </row>
    <row r="1371" customFormat="false" ht="12.75" hidden="false" customHeight="false" outlineLevel="0" collapsed="false">
      <c r="A1371" s="20" t="n">
        <v>37187</v>
      </c>
      <c r="B1371" s="36"/>
      <c r="C1371" s="22" t="n">
        <v>27746</v>
      </c>
      <c r="D1371" s="22" t="n">
        <v>14039</v>
      </c>
      <c r="E1371" s="22"/>
      <c r="F1371" s="22" t="n">
        <v>205</v>
      </c>
      <c r="G1371" s="22" t="n">
        <v>29492</v>
      </c>
      <c r="H1371" s="22" t="n">
        <v>71482</v>
      </c>
      <c r="I1371" s="4" t="n">
        <f aca="false">C1371/H1371</f>
        <v>0.388153661061526</v>
      </c>
      <c r="J1371" s="4" t="n">
        <f aca="false">D1371/H1371</f>
        <v>0.196399093478078</v>
      </c>
      <c r="L1371" s="4" t="n">
        <f aca="false">F1371/H1371</f>
        <v>0.00286785484457626</v>
      </c>
      <c r="M1371" s="5" t="n">
        <f aca="false">G1371/H1371</f>
        <v>0.412579390615819</v>
      </c>
      <c r="N1371" s="22"/>
    </row>
    <row r="1372" customFormat="false" ht="12.75" hidden="false" customHeight="false" outlineLevel="0" collapsed="false">
      <c r="A1372" s="20" t="n">
        <v>37183</v>
      </c>
      <c r="B1372" s="36"/>
      <c r="C1372" s="22" t="n">
        <v>27678</v>
      </c>
      <c r="D1372" s="22" t="n">
        <v>13975</v>
      </c>
      <c r="E1372" s="22"/>
      <c r="F1372" s="22" t="n">
        <v>203</v>
      </c>
      <c r="G1372" s="22" t="n">
        <v>29337</v>
      </c>
      <c r="H1372" s="22" t="n">
        <v>71193</v>
      </c>
      <c r="I1372" s="4" t="n">
        <f aca="false">C1372/H1372</f>
        <v>0.388774177236526</v>
      </c>
      <c r="J1372" s="4" t="n">
        <f aca="false">D1372/H1372</f>
        <v>0.196297388788224</v>
      </c>
      <c r="L1372" s="4" t="n">
        <f aca="false">F1372/H1372</f>
        <v>0.00285140393016167</v>
      </c>
      <c r="M1372" s="5" t="n">
        <f aca="false">G1372/H1372</f>
        <v>0.412077030045089</v>
      </c>
      <c r="N1372" s="22"/>
    </row>
    <row r="1373" customFormat="false" ht="12.75" hidden="false" customHeight="false" outlineLevel="0" collapsed="false">
      <c r="A1373" s="20" t="n">
        <v>37180</v>
      </c>
      <c r="B1373" s="36"/>
      <c r="C1373" s="22" t="n">
        <v>27658</v>
      </c>
      <c r="D1373" s="22" t="n">
        <v>13964</v>
      </c>
      <c r="E1373" s="22"/>
      <c r="F1373" s="22" t="n">
        <v>203</v>
      </c>
      <c r="G1373" s="22" t="n">
        <v>29281</v>
      </c>
      <c r="H1373" s="22" t="n">
        <v>71106</v>
      </c>
      <c r="I1373" s="4" t="n">
        <f aca="false">C1373/H1373</f>
        <v>0.38896858211684</v>
      </c>
      <c r="J1373" s="4" t="n">
        <f aca="false">D1373/H1373</f>
        <v>0.196382865018423</v>
      </c>
      <c r="L1373" s="4" t="n">
        <f aca="false">F1373/H1373</f>
        <v>0.00285489269541248</v>
      </c>
      <c r="M1373" s="5" t="n">
        <f aca="false">G1373/H1373</f>
        <v>0.411793660169325</v>
      </c>
      <c r="N1373" s="22"/>
    </row>
    <row r="1374" customFormat="false" ht="12.75" hidden="false" customHeight="false" outlineLevel="0" collapsed="false">
      <c r="A1374" s="20" t="n">
        <v>37179</v>
      </c>
      <c r="B1374" s="36"/>
      <c r="C1374" s="22" t="n">
        <v>27598</v>
      </c>
      <c r="D1374" s="22" t="n">
        <v>13890</v>
      </c>
      <c r="E1374" s="22"/>
      <c r="F1374" s="22" t="n">
        <v>202</v>
      </c>
      <c r="G1374" s="22" t="n">
        <v>29088</v>
      </c>
      <c r="H1374" s="22" t="n">
        <v>70778</v>
      </c>
      <c r="I1374" s="4" t="n">
        <f aca="false">C1374/H1374</f>
        <v>0.389923422532425</v>
      </c>
      <c r="J1374" s="4" t="n">
        <f aca="false">D1374/H1374</f>
        <v>0.19624742151516</v>
      </c>
      <c r="L1374" s="4" t="n">
        <f aca="false">F1374/H1374</f>
        <v>0.00285399417898217</v>
      </c>
      <c r="M1374" s="5" t="n">
        <f aca="false">G1374/H1374</f>
        <v>0.410975161773432</v>
      </c>
      <c r="N1374" s="22"/>
    </row>
    <row r="1375" customFormat="false" ht="12.75" hidden="false" customHeight="false" outlineLevel="0" collapsed="false">
      <c r="A1375" s="20" t="n">
        <v>37174</v>
      </c>
      <c r="B1375" s="36"/>
      <c r="C1375" s="22" t="n">
        <v>27558</v>
      </c>
      <c r="D1375" s="22" t="n">
        <v>13857</v>
      </c>
      <c r="E1375" s="22"/>
      <c r="F1375" s="22" t="n">
        <v>189</v>
      </c>
      <c r="G1375" s="22" t="n">
        <v>28991</v>
      </c>
      <c r="H1375" s="22" t="n">
        <v>70595</v>
      </c>
      <c r="I1375" s="4" t="n">
        <f aca="false">C1375/H1375</f>
        <v>0.390367589772647</v>
      </c>
      <c r="J1375" s="4" t="n">
        <f aca="false">D1375/H1375</f>
        <v>0.196288689000637</v>
      </c>
      <c r="L1375" s="4" t="n">
        <f aca="false">F1375/H1375</f>
        <v>0.00267724343083788</v>
      </c>
      <c r="M1375" s="5" t="n">
        <f aca="false">G1375/H1375</f>
        <v>0.410666477795878</v>
      </c>
      <c r="N1375" s="22"/>
    </row>
    <row r="1376" customFormat="false" ht="12.75" hidden="false" customHeight="false" outlineLevel="0" collapsed="false">
      <c r="A1376" s="20" t="n">
        <v>37163</v>
      </c>
      <c r="B1376" s="36"/>
      <c r="C1376" s="22" t="n">
        <v>27548</v>
      </c>
      <c r="D1376" s="22" t="n">
        <v>13844</v>
      </c>
      <c r="E1376" s="22"/>
      <c r="F1376" s="22" t="n">
        <v>181</v>
      </c>
      <c r="G1376" s="22" t="n">
        <v>28967</v>
      </c>
      <c r="H1376" s="22" t="n">
        <v>70540</v>
      </c>
      <c r="I1376" s="4" t="n">
        <f aca="false">C1376/H1376</f>
        <v>0.390530195633683</v>
      </c>
      <c r="J1376" s="4" t="n">
        <f aca="false">D1376/H1376</f>
        <v>0.196257442585767</v>
      </c>
      <c r="L1376" s="4" t="n">
        <f aca="false">F1376/H1376</f>
        <v>0.00256592004536433</v>
      </c>
      <c r="M1376" s="5" t="n">
        <f aca="false">G1376/H1376</f>
        <v>0.410646441735186</v>
      </c>
      <c r="N1376" s="22"/>
    </row>
    <row r="1377" customFormat="false" ht="12.75" hidden="false" customHeight="false" outlineLevel="0" collapsed="false">
      <c r="A1377" s="20" t="n">
        <v>37162</v>
      </c>
      <c r="B1377" s="36" t="s">
        <v>130</v>
      </c>
      <c r="C1377" s="22" t="n">
        <v>27542</v>
      </c>
      <c r="D1377" s="22" t="n">
        <v>13840</v>
      </c>
      <c r="E1377" s="22"/>
      <c r="F1377" s="22" t="n">
        <v>181</v>
      </c>
      <c r="G1377" s="22" t="n">
        <v>28963</v>
      </c>
      <c r="H1377" s="22" t="n">
        <v>70526</v>
      </c>
      <c r="I1377" s="4" t="n">
        <f aca="false">C1377/H1377</f>
        <v>0.390522644131242</v>
      </c>
      <c r="J1377" s="4" t="n">
        <f aca="false">D1377/H1377</f>
        <v>0.196239684655304</v>
      </c>
      <c r="L1377" s="4" t="n">
        <f aca="false">F1377/H1377</f>
        <v>0.0025664294019227</v>
      </c>
      <c r="M1377" s="5" t="n">
        <f aca="false">G1377/H1377</f>
        <v>0.410671241811531</v>
      </c>
      <c r="N1377" s="22"/>
    </row>
    <row r="1378" customFormat="false" ht="12.75" hidden="false" customHeight="false" outlineLevel="0" collapsed="false">
      <c r="A1378" s="20" t="n">
        <v>37155</v>
      </c>
      <c r="B1378" s="36"/>
      <c r="C1378" s="22" t="n">
        <v>27515</v>
      </c>
      <c r="D1378" s="22" t="n">
        <v>13839</v>
      </c>
      <c r="E1378" s="22"/>
      <c r="F1378" s="22" t="n">
        <v>168</v>
      </c>
      <c r="G1378" s="22" t="n">
        <v>28893</v>
      </c>
      <c r="H1378" s="22" t="n">
        <v>70415</v>
      </c>
      <c r="I1378" s="4" t="n">
        <f aca="false">C1378/H1378</f>
        <v>0.390754810764752</v>
      </c>
      <c r="J1378" s="4" t="n">
        <f aca="false">D1378/H1378</f>
        <v>0.196534829226727</v>
      </c>
      <c r="L1378" s="4" t="n">
        <f aca="false">F1378/H1378</f>
        <v>0.00238585528651566</v>
      </c>
      <c r="M1378" s="5" t="n">
        <f aca="false">G1378/H1378</f>
        <v>0.410324504722005</v>
      </c>
      <c r="N1378" s="22"/>
    </row>
    <row r="1379" customFormat="false" ht="12.75" hidden="false" customHeight="false" outlineLevel="0" collapsed="false">
      <c r="A1379" s="20" t="n">
        <v>37153</v>
      </c>
      <c r="B1379" s="36"/>
      <c r="C1379" s="22" t="n">
        <v>27504</v>
      </c>
      <c r="D1379" s="22" t="n">
        <v>13829</v>
      </c>
      <c r="E1379" s="22"/>
      <c r="F1379" s="22" t="n">
        <v>167</v>
      </c>
      <c r="G1379" s="22" t="n">
        <v>28878</v>
      </c>
      <c r="H1379" s="22" t="n">
        <v>70378</v>
      </c>
      <c r="I1379" s="4" t="n">
        <f aca="false">C1379/H1379</f>
        <v>0.390803944414448</v>
      </c>
      <c r="J1379" s="4" t="n">
        <f aca="false">D1379/H1379</f>
        <v>0.196496064110944</v>
      </c>
      <c r="L1379" s="4" t="n">
        <f aca="false">F1379/H1379</f>
        <v>0.00237290062235358</v>
      </c>
      <c r="M1379" s="5" t="n">
        <f aca="false">G1379/H1379</f>
        <v>0.410327090852255</v>
      </c>
      <c r="N1379" s="22"/>
    </row>
    <row r="1380" customFormat="false" ht="12.75" hidden="false" customHeight="false" outlineLevel="0" collapsed="false">
      <c r="A1380" s="20" t="n">
        <v>37152</v>
      </c>
      <c r="B1380" s="36"/>
      <c r="C1380" s="22" t="n">
        <v>27507</v>
      </c>
      <c r="D1380" s="22" t="n">
        <v>13825</v>
      </c>
      <c r="E1380" s="22"/>
      <c r="F1380" s="22" t="n">
        <v>166</v>
      </c>
      <c r="G1380" s="22" t="n">
        <v>28875</v>
      </c>
      <c r="H1380" s="22" t="n">
        <v>70373</v>
      </c>
      <c r="I1380" s="4" t="n">
        <f aca="false">C1380/H1380</f>
        <v>0.390874341011467</v>
      </c>
      <c r="J1380" s="4" t="n">
        <f aca="false">D1380/H1380</f>
        <v>0.196453185170449</v>
      </c>
      <c r="L1380" s="4" t="n">
        <f aca="false">F1380/H1380</f>
        <v>0.00235885922157646</v>
      </c>
      <c r="M1380" s="5" t="n">
        <f aca="false">G1380/H1380</f>
        <v>0.410313614596507</v>
      </c>
      <c r="N1380" s="22"/>
    </row>
    <row r="1381" customFormat="false" ht="12.75" hidden="false" customHeight="false" outlineLevel="0" collapsed="false">
      <c r="A1381" s="20" t="n">
        <v>37147</v>
      </c>
      <c r="B1381" s="36"/>
      <c r="C1381" s="22" t="n">
        <v>27507</v>
      </c>
      <c r="D1381" s="22" t="n">
        <v>13824</v>
      </c>
      <c r="E1381" s="22"/>
      <c r="F1381" s="22" t="n">
        <v>163</v>
      </c>
      <c r="G1381" s="22" t="n">
        <v>28866</v>
      </c>
      <c r="H1381" s="22" t="n">
        <v>70360</v>
      </c>
      <c r="I1381" s="4" t="n">
        <f aca="false">C1381/H1381</f>
        <v>0.390946560545765</v>
      </c>
      <c r="J1381" s="4" t="n">
        <f aca="false">D1381/H1381</f>
        <v>0.196475270039795</v>
      </c>
      <c r="L1381" s="4" t="n">
        <f aca="false">F1381/H1381</f>
        <v>0.00231665719158613</v>
      </c>
      <c r="M1381" s="5" t="n">
        <f aca="false">G1381/H1381</f>
        <v>0.410261512222854</v>
      </c>
      <c r="N1381" s="22"/>
    </row>
    <row r="1382" customFormat="false" ht="12.75" hidden="false" customHeight="false" outlineLevel="0" collapsed="false">
      <c r="A1382" s="20" t="n">
        <v>37135</v>
      </c>
      <c r="B1382" s="36"/>
      <c r="C1382" s="22" t="n">
        <v>27449</v>
      </c>
      <c r="D1382" s="22" t="n">
        <v>13792</v>
      </c>
      <c r="E1382" s="22"/>
      <c r="F1382" s="22" t="n">
        <v>158</v>
      </c>
      <c r="G1382" s="22" t="n">
        <v>28769</v>
      </c>
      <c r="H1382" s="22" t="n">
        <v>70168</v>
      </c>
      <c r="I1382" s="4" t="n">
        <f aca="false">C1382/H1382</f>
        <v>0.391189716109908</v>
      </c>
      <c r="J1382" s="4" t="n">
        <f aca="false">D1382/H1382</f>
        <v>0.196556835024513</v>
      </c>
      <c r="L1382" s="4" t="n">
        <f aca="false">F1382/H1382</f>
        <v>0.00225173868430054</v>
      </c>
      <c r="M1382" s="5" t="n">
        <f aca="false">G1382/H1382</f>
        <v>0.410001710181279</v>
      </c>
      <c r="N1382" s="22"/>
    </row>
    <row r="1383" customFormat="false" ht="12.75" hidden="false" customHeight="false" outlineLevel="0" collapsed="false">
      <c r="A1383" s="20" t="n">
        <v>37134</v>
      </c>
      <c r="B1383" s="36" t="s">
        <v>140</v>
      </c>
      <c r="C1383" s="22" t="n">
        <v>27450</v>
      </c>
      <c r="D1383" s="22" t="n">
        <v>13790</v>
      </c>
      <c r="E1383" s="22"/>
      <c r="F1383" s="22" t="n">
        <v>157</v>
      </c>
      <c r="G1383" s="22" t="n">
        <v>28764</v>
      </c>
      <c r="H1383" s="22" t="n">
        <v>70161</v>
      </c>
      <c r="I1383" s="4" t="n">
        <f aca="false">C1383/H1383</f>
        <v>0.391242998246889</v>
      </c>
      <c r="J1383" s="4" t="n">
        <f aca="false">D1383/H1383</f>
        <v>0.196547939738601</v>
      </c>
      <c r="L1383" s="4" t="n">
        <f aca="false">F1383/H1383</f>
        <v>0.00223771040891663</v>
      </c>
      <c r="M1383" s="5" t="n">
        <f aca="false">G1383/H1383</f>
        <v>0.409971351605593</v>
      </c>
      <c r="N1383" s="22"/>
    </row>
    <row r="1384" customFormat="false" ht="12.75" hidden="false" customHeight="false" outlineLevel="0" collapsed="false">
      <c r="A1384" s="20" t="n">
        <v>37132</v>
      </c>
      <c r="B1384" s="36"/>
      <c r="C1384" s="22" t="n">
        <v>27433</v>
      </c>
      <c r="D1384" s="22" t="n">
        <v>13789</v>
      </c>
      <c r="E1384" s="22"/>
      <c r="F1384" s="22" t="n">
        <v>153</v>
      </c>
      <c r="G1384" s="22" t="n">
        <v>28721</v>
      </c>
      <c r="H1384" s="22" t="n">
        <v>70096</v>
      </c>
      <c r="I1384" s="4" t="n">
        <f aca="false">C1384/H1384</f>
        <v>0.391363273225291</v>
      </c>
      <c r="J1384" s="4" t="n">
        <f aca="false">D1384/H1384</f>
        <v>0.196715932435517</v>
      </c>
      <c r="L1384" s="4" t="n">
        <f aca="false">F1384/H1384</f>
        <v>0.00218272083999087</v>
      </c>
      <c r="M1384" s="5" t="n">
        <f aca="false">G1384/H1384</f>
        <v>0.409738073499201</v>
      </c>
      <c r="N1384" s="22"/>
    </row>
    <row r="1385" customFormat="false" ht="12.75" hidden="false" customHeight="false" outlineLevel="0" collapsed="false">
      <c r="A1385" s="20" t="n">
        <v>37131</v>
      </c>
      <c r="B1385" s="36"/>
      <c r="C1385" s="22" t="n">
        <v>27432</v>
      </c>
      <c r="D1385" s="22" t="n">
        <v>13789</v>
      </c>
      <c r="E1385" s="22"/>
      <c r="F1385" s="22" t="n">
        <v>152</v>
      </c>
      <c r="G1385" s="22" t="n">
        <v>28721</v>
      </c>
      <c r="H1385" s="22" t="n">
        <v>70094</v>
      </c>
      <c r="I1385" s="4" t="n">
        <f aca="false">C1385/H1385</f>
        <v>0.391360173481325</v>
      </c>
      <c r="J1385" s="4" t="n">
        <f aca="false">D1385/H1385</f>
        <v>0.196721545353383</v>
      </c>
      <c r="L1385" s="4" t="n">
        <f aca="false">F1385/H1385</f>
        <v>0.00216851656347191</v>
      </c>
      <c r="M1385" s="5" t="n">
        <f aca="false">G1385/H1385</f>
        <v>0.40974976460182</v>
      </c>
      <c r="N1385" s="22"/>
    </row>
    <row r="1386" customFormat="false" ht="12.75" hidden="false" customHeight="false" outlineLevel="0" collapsed="false">
      <c r="A1386" s="20" t="n">
        <v>37124</v>
      </c>
      <c r="B1386" s="36"/>
      <c r="C1386" s="22" t="n">
        <v>27416</v>
      </c>
      <c r="D1386" s="22" t="n">
        <v>13778</v>
      </c>
      <c r="E1386" s="22"/>
      <c r="F1386" s="22" t="n">
        <v>145</v>
      </c>
      <c r="G1386" s="22" t="n">
        <v>28677</v>
      </c>
      <c r="H1386" s="22" t="n">
        <v>70016</v>
      </c>
      <c r="I1386" s="4" t="n">
        <f aca="false">C1386/H1386</f>
        <v>0.391567641681901</v>
      </c>
      <c r="J1386" s="4" t="n">
        <f aca="false">D1386/H1386</f>
        <v>0.196783592321755</v>
      </c>
      <c r="L1386" s="4" t="n">
        <f aca="false">F1386/H1386</f>
        <v>0.00207095521023766</v>
      </c>
      <c r="M1386" s="5" t="n">
        <f aca="false">G1386/H1386</f>
        <v>0.409577810786106</v>
      </c>
      <c r="N1386" s="22"/>
    </row>
    <row r="1387" customFormat="false" ht="12.75" hidden="false" customHeight="false" outlineLevel="0" collapsed="false">
      <c r="A1387" s="20" t="n">
        <v>37117</v>
      </c>
      <c r="B1387" s="36"/>
      <c r="C1387" s="22" t="n">
        <v>27382</v>
      </c>
      <c r="D1387" s="22" t="n">
        <v>13751</v>
      </c>
      <c r="E1387" s="22"/>
      <c r="F1387" s="22" t="n">
        <v>136</v>
      </c>
      <c r="G1387" s="22" t="n">
        <v>28610</v>
      </c>
      <c r="H1387" s="22" t="n">
        <v>69879</v>
      </c>
      <c r="I1387" s="4" t="n">
        <f aca="false">C1387/H1387</f>
        <v>0.391848767154653</v>
      </c>
      <c r="J1387" s="4" t="n">
        <f aca="false">D1387/H1387</f>
        <v>0.196783010632665</v>
      </c>
      <c r="L1387" s="4" t="n">
        <f aca="false">F1387/H1387</f>
        <v>0.00194622132543396</v>
      </c>
      <c r="M1387" s="5" t="n">
        <f aca="false">G1387/H1387</f>
        <v>0.409422000887248</v>
      </c>
      <c r="N1387" s="22"/>
    </row>
    <row r="1388" customFormat="false" ht="12.75" hidden="false" customHeight="false" outlineLevel="0" collapsed="false">
      <c r="A1388" s="20" t="n">
        <v>37110</v>
      </c>
      <c r="B1388" s="36"/>
      <c r="C1388" s="22" t="n">
        <v>27365</v>
      </c>
      <c r="D1388" s="22" t="n">
        <v>13710</v>
      </c>
      <c r="E1388" s="22"/>
      <c r="F1388" s="22" t="n">
        <v>131</v>
      </c>
      <c r="G1388" s="22" t="n">
        <v>28548</v>
      </c>
      <c r="H1388" s="22" t="n">
        <v>69754</v>
      </c>
      <c r="I1388" s="4" t="n">
        <f aca="false">C1388/H1388</f>
        <v>0.392307251197064</v>
      </c>
      <c r="J1388" s="4" t="n">
        <f aca="false">D1388/H1388</f>
        <v>0.196547868222611</v>
      </c>
      <c r="L1388" s="4" t="n">
        <f aca="false">F1388/H1388</f>
        <v>0.0018780285001577</v>
      </c>
      <c r="M1388" s="5" t="n">
        <f aca="false">G1388/H1388</f>
        <v>0.409266852080167</v>
      </c>
      <c r="N1388" s="22"/>
    </row>
    <row r="1389" customFormat="false" ht="12.75" hidden="false" customHeight="false" outlineLevel="0" collapsed="false">
      <c r="A1389" s="20" t="n">
        <v>37103</v>
      </c>
      <c r="B1389" s="36"/>
      <c r="C1389" s="22" t="n">
        <v>27354</v>
      </c>
      <c r="D1389" s="22" t="n">
        <v>13698</v>
      </c>
      <c r="E1389" s="22"/>
      <c r="F1389" s="22" t="n">
        <v>124</v>
      </c>
      <c r="G1389" s="22" t="n">
        <v>28510</v>
      </c>
      <c r="H1389" s="22" t="n">
        <v>69686</v>
      </c>
      <c r="I1389" s="4" t="n">
        <f aca="false">C1389/H1389</f>
        <v>0.392532215940074</v>
      </c>
      <c r="J1389" s="4" t="n">
        <f aca="false">D1389/H1389</f>
        <v>0.196567459748013</v>
      </c>
      <c r="L1389" s="4" t="n">
        <f aca="false">F1389/H1389</f>
        <v>0.00177941049852194</v>
      </c>
      <c r="M1389" s="5" t="n">
        <f aca="false">G1389/H1389</f>
        <v>0.409120913813392</v>
      </c>
      <c r="N1389" s="22"/>
    </row>
    <row r="1390" customFormat="false" ht="12.75" hidden="false" customHeight="false" outlineLevel="0" collapsed="false">
      <c r="A1390" s="20" t="n">
        <v>37096</v>
      </c>
      <c r="B1390" s="36"/>
      <c r="C1390" s="22" t="n">
        <v>27341</v>
      </c>
      <c r="D1390" s="22" t="n">
        <v>13699</v>
      </c>
      <c r="E1390" s="22"/>
      <c r="F1390" s="22" t="n">
        <v>122</v>
      </c>
      <c r="G1390" s="22" t="n">
        <v>28464</v>
      </c>
      <c r="H1390" s="22" t="n">
        <v>69626</v>
      </c>
      <c r="I1390" s="4" t="n">
        <f aca="false">C1390/H1390</f>
        <v>0.392683767558096</v>
      </c>
      <c r="J1390" s="4" t="n">
        <f aca="false">D1390/H1390</f>
        <v>0.196751213627093</v>
      </c>
      <c r="L1390" s="4" t="n">
        <f aca="false">F1390/H1390</f>
        <v>0.00175221899864993</v>
      </c>
      <c r="M1390" s="5" t="n">
        <f aca="false">G1390/H1390</f>
        <v>0.408812799816161</v>
      </c>
      <c r="N1390" s="22"/>
    </row>
    <row r="1391" customFormat="false" ht="12.75" hidden="false" customHeight="false" outlineLevel="0" collapsed="false">
      <c r="A1391" s="20" t="n">
        <v>37089</v>
      </c>
      <c r="B1391" s="36"/>
      <c r="C1391" s="22" t="n">
        <v>27308</v>
      </c>
      <c r="D1391" s="22" t="n">
        <v>13691</v>
      </c>
      <c r="E1391" s="22"/>
      <c r="F1391" s="22" t="n">
        <v>121</v>
      </c>
      <c r="G1391" s="22" t="n">
        <v>28434</v>
      </c>
      <c r="H1391" s="22" t="n">
        <v>69554</v>
      </c>
      <c r="I1391" s="4" t="n">
        <f aca="false">C1391/H1391</f>
        <v>0.39261580929925</v>
      </c>
      <c r="J1391" s="4" t="n">
        <f aca="false">D1391/H1391</f>
        <v>0.1968398654283</v>
      </c>
      <c r="L1391" s="4" t="n">
        <f aca="false">F1391/H1391</f>
        <v>0.00173965551945251</v>
      </c>
      <c r="M1391" s="5" t="n">
        <f aca="false">G1391/H1391</f>
        <v>0.408804669752998</v>
      </c>
      <c r="N1391" s="22"/>
    </row>
    <row r="1392" customFormat="false" ht="12.75" hidden="false" customHeight="false" outlineLevel="0" collapsed="false">
      <c r="A1392" s="20" t="n">
        <v>37083</v>
      </c>
      <c r="B1392" s="36"/>
      <c r="C1392" s="22" t="n">
        <v>27298</v>
      </c>
      <c r="D1392" s="22" t="n">
        <v>13672</v>
      </c>
      <c r="E1392" s="22"/>
      <c r="F1392" s="22" t="n">
        <v>118</v>
      </c>
      <c r="G1392" s="22" t="n">
        <v>28386</v>
      </c>
      <c r="H1392" s="22" t="n">
        <v>69474</v>
      </c>
      <c r="I1392" s="4" t="n">
        <f aca="false">C1392/H1392</f>
        <v>0.392923971557705</v>
      </c>
      <c r="J1392" s="4" t="n">
        <f aca="false">D1392/H1392</f>
        <v>0.196793044880099</v>
      </c>
      <c r="L1392" s="4" t="n">
        <f aca="false">F1392/H1392</f>
        <v>0.00169847712813427</v>
      </c>
      <c r="M1392" s="5" t="n">
        <f aca="false">G1392/H1392</f>
        <v>0.408584506434062</v>
      </c>
      <c r="N1392" s="22"/>
    </row>
    <row r="1393" customFormat="false" ht="12.75" hidden="false" customHeight="false" outlineLevel="0" collapsed="false">
      <c r="A1393" s="20" t="n">
        <v>37074</v>
      </c>
      <c r="B1393" s="36"/>
      <c r="C1393" s="22" t="n">
        <v>27308</v>
      </c>
      <c r="D1393" s="22" t="n">
        <v>13677</v>
      </c>
      <c r="E1393" s="22"/>
      <c r="F1393" s="22" t="n">
        <v>108</v>
      </c>
      <c r="G1393" s="22" t="n">
        <v>28352</v>
      </c>
      <c r="H1393" s="22" t="n">
        <v>69445</v>
      </c>
      <c r="I1393" s="4" t="n">
        <f aca="false">C1393/H1393</f>
        <v>0.393232054143567</v>
      </c>
      <c r="J1393" s="4" t="n">
        <f aca="false">D1393/H1393</f>
        <v>0.196947224422205</v>
      </c>
      <c r="L1393" s="4" t="n">
        <f aca="false">F1393/H1393</f>
        <v>0.00155518755849953</v>
      </c>
      <c r="M1393" s="5" t="n">
        <f aca="false">G1393/H1393</f>
        <v>0.408265533875729</v>
      </c>
      <c r="N1393" s="22"/>
    </row>
    <row r="1394" customFormat="false" ht="12.75" hidden="false" customHeight="false" outlineLevel="0" collapsed="false">
      <c r="A1394" s="20" t="n">
        <v>37068</v>
      </c>
      <c r="B1394" s="36"/>
      <c r="C1394" s="22" t="n">
        <v>27289</v>
      </c>
      <c r="D1394" s="22" t="n">
        <v>13656</v>
      </c>
      <c r="E1394" s="22"/>
      <c r="F1394" s="22" t="n">
        <v>104</v>
      </c>
      <c r="G1394" s="22" t="n">
        <v>28293</v>
      </c>
      <c r="H1394" s="22" t="n">
        <v>69342</v>
      </c>
      <c r="I1394" s="4" t="n">
        <f aca="false">C1394/H1394</f>
        <v>0.393542153384673</v>
      </c>
      <c r="J1394" s="4" t="n">
        <f aca="false">D1394/H1394</f>
        <v>0.19693692134637</v>
      </c>
      <c r="L1394" s="4" t="n">
        <f aca="false">F1394/H1394</f>
        <v>0.00149981252343457</v>
      </c>
      <c r="M1394" s="5" t="n">
        <f aca="false">G1394/H1394</f>
        <v>0.408021112745522</v>
      </c>
      <c r="N1394" s="22"/>
    </row>
    <row r="1395" customFormat="false" ht="12.75" hidden="false" customHeight="false" outlineLevel="0" collapsed="false">
      <c r="A1395" s="20" t="n">
        <v>37061</v>
      </c>
      <c r="B1395" s="36"/>
      <c r="C1395" s="22" t="n">
        <v>27261</v>
      </c>
      <c r="D1395" s="22" t="n">
        <v>13639</v>
      </c>
      <c r="E1395" s="22"/>
      <c r="F1395" s="22" t="n">
        <v>101</v>
      </c>
      <c r="G1395" s="22" t="n">
        <v>28244</v>
      </c>
      <c r="H1395" s="22" t="n">
        <v>69245</v>
      </c>
      <c r="I1395" s="4" t="n">
        <f aca="false">C1395/H1395</f>
        <v>0.393689075023467</v>
      </c>
      <c r="J1395" s="4" t="n">
        <f aca="false">D1395/H1395</f>
        <v>0.196967290057044</v>
      </c>
      <c r="L1395" s="4" t="n">
        <f aca="false">F1395/H1395</f>
        <v>0.00145858906780273</v>
      </c>
      <c r="M1395" s="5" t="n">
        <f aca="false">G1395/H1395</f>
        <v>0.407885045851686</v>
      </c>
      <c r="N1395" s="22"/>
    </row>
    <row r="1396" customFormat="false" ht="12.75" hidden="false" customHeight="false" outlineLevel="0" collapsed="false">
      <c r="A1396" s="20" t="n">
        <v>37054</v>
      </c>
      <c r="B1396" s="36"/>
      <c r="C1396" s="22" t="n">
        <v>27247</v>
      </c>
      <c r="D1396" s="22" t="n">
        <v>13626</v>
      </c>
      <c r="E1396" s="22"/>
      <c r="F1396" s="22" t="n">
        <v>97</v>
      </c>
      <c r="G1396" s="22" t="n">
        <v>28200</v>
      </c>
      <c r="H1396" s="22" t="n">
        <v>69170</v>
      </c>
      <c r="I1396" s="4" t="n">
        <f aca="false">C1396/H1396</f>
        <v>0.393913546335116</v>
      </c>
      <c r="J1396" s="4" t="n">
        <f aca="false">D1396/H1396</f>
        <v>0.196992916004048</v>
      </c>
      <c r="L1396" s="4" t="n">
        <f aca="false">F1396/H1396</f>
        <v>0.00140234205580454</v>
      </c>
      <c r="M1396" s="5" t="n">
        <f aca="false">G1396/H1396</f>
        <v>0.407691195605031</v>
      </c>
      <c r="N1396" s="22"/>
    </row>
    <row r="1397" customFormat="false" ht="12.75" hidden="false" customHeight="false" outlineLevel="0" collapsed="false">
      <c r="A1397" s="20" t="n">
        <v>37047</v>
      </c>
      <c r="B1397" s="36" t="s">
        <v>141</v>
      </c>
      <c r="C1397" s="22" t="n">
        <v>27243</v>
      </c>
      <c r="D1397" s="22" t="n">
        <v>13613</v>
      </c>
      <c r="E1397" s="22"/>
      <c r="F1397" s="22" t="n">
        <v>93</v>
      </c>
      <c r="G1397" s="22" t="n">
        <v>28171</v>
      </c>
      <c r="H1397" s="22" t="n">
        <v>69120</v>
      </c>
      <c r="I1397" s="4" t="n">
        <f aca="false">C1397/H1397</f>
        <v>0.394140625</v>
      </c>
      <c r="J1397" s="4" t="n">
        <f aca="false">D1397/H1397</f>
        <v>0.196947337962963</v>
      </c>
      <c r="L1397" s="4" t="n">
        <f aca="false">F1397/H1397</f>
        <v>0.00134548611111111</v>
      </c>
      <c r="M1397" s="5" t="n">
        <f aca="false">G1397/H1397</f>
        <v>0.407566550925926</v>
      </c>
      <c r="N1397" s="22"/>
    </row>
    <row r="1398" customFormat="false" ht="12.75" hidden="false" customHeight="false" outlineLevel="0" collapsed="false">
      <c r="A1398" s="20" t="n">
        <v>37040</v>
      </c>
      <c r="B1398" s="36" t="s">
        <v>142</v>
      </c>
      <c r="C1398" s="22" t="n">
        <v>27285</v>
      </c>
      <c r="D1398" s="22" t="n">
        <v>13628</v>
      </c>
      <c r="E1398" s="22"/>
      <c r="F1398" s="22" t="n">
        <v>90</v>
      </c>
      <c r="G1398" s="22" t="n">
        <v>28200</v>
      </c>
      <c r="H1398" s="22" t="n">
        <v>69203</v>
      </c>
      <c r="I1398" s="4" t="n">
        <f aca="false">C1398/H1398</f>
        <v>0.394274814675664</v>
      </c>
      <c r="J1398" s="4" t="n">
        <f aca="false">D1398/H1398</f>
        <v>0.196927878849183</v>
      </c>
      <c r="L1398" s="4" t="n">
        <f aca="false">F1398/H1398</f>
        <v>0.00130052165368553</v>
      </c>
      <c r="M1398" s="5" t="n">
        <f aca="false">G1398/H1398</f>
        <v>0.407496784821467</v>
      </c>
      <c r="N1398" s="22"/>
    </row>
    <row r="1399" customFormat="false" ht="12.75" hidden="false" customHeight="false" outlineLevel="0" collapsed="false">
      <c r="A1399" s="20" t="n">
        <v>37033</v>
      </c>
      <c r="B1399" s="36"/>
      <c r="C1399" s="22" t="n">
        <v>27274</v>
      </c>
      <c r="D1399" s="22" t="n">
        <v>13620</v>
      </c>
      <c r="E1399" s="22"/>
      <c r="F1399" s="22" t="n">
        <v>88</v>
      </c>
      <c r="G1399" s="22" t="n">
        <v>28149</v>
      </c>
      <c r="H1399" s="22" t="n">
        <v>69131</v>
      </c>
      <c r="I1399" s="4" t="n">
        <f aca="false">C1399/H1399</f>
        <v>0.39452633406142</v>
      </c>
      <c r="J1399" s="4" t="n">
        <f aca="false">D1399/H1399</f>
        <v>0.197017257091609</v>
      </c>
      <c r="L1399" s="4" t="n">
        <f aca="false">F1399/H1399</f>
        <v>0.00127294556711172</v>
      </c>
      <c r="M1399" s="5" t="n">
        <f aca="false">G1399/H1399</f>
        <v>0.40718346327986</v>
      </c>
      <c r="N1399" s="22"/>
    </row>
    <row r="1400" customFormat="false" ht="12.75" hidden="false" customHeight="false" outlineLevel="0" collapsed="false">
      <c r="A1400" s="20" t="n">
        <v>37026</v>
      </c>
      <c r="B1400" s="36"/>
      <c r="C1400" s="22" t="n">
        <v>27264</v>
      </c>
      <c r="D1400" s="22" t="n">
        <v>13614</v>
      </c>
      <c r="E1400" s="22"/>
      <c r="F1400" s="22" t="n">
        <v>88</v>
      </c>
      <c r="G1400" s="22" t="n">
        <v>28124</v>
      </c>
      <c r="H1400" s="22" t="n">
        <v>69090</v>
      </c>
      <c r="I1400" s="4" t="n">
        <f aca="false">C1400/H1400</f>
        <v>0.394615718627877</v>
      </c>
      <c r="J1400" s="4" t="n">
        <f aca="false">D1400/H1400</f>
        <v>0.197047329570126</v>
      </c>
      <c r="L1400" s="4" t="n">
        <f aca="false">F1400/H1400</f>
        <v>0.0012737009697496</v>
      </c>
      <c r="M1400" s="5" t="n">
        <f aca="false">G1400/H1400</f>
        <v>0.407063250832248</v>
      </c>
      <c r="N1400" s="22"/>
    </row>
    <row r="1401" customFormat="false" ht="12.75" hidden="false" customHeight="false" outlineLevel="0" collapsed="false">
      <c r="A1401" s="20" t="n">
        <v>37019</v>
      </c>
      <c r="B1401" s="36"/>
      <c r="C1401" s="22" t="n">
        <v>27257</v>
      </c>
      <c r="D1401" s="22" t="n">
        <v>13605</v>
      </c>
      <c r="E1401" s="22"/>
      <c r="F1401" s="22" t="n">
        <v>84</v>
      </c>
      <c r="G1401" s="22" t="n">
        <v>28090</v>
      </c>
      <c r="H1401" s="22" t="n">
        <v>69036</v>
      </c>
      <c r="I1401" s="4" t="n">
        <f aca="false">C1401/H1401</f>
        <v>0.394822990903297</v>
      </c>
      <c r="J1401" s="4" t="n">
        <f aca="false">D1401/H1401</f>
        <v>0.197071093342604</v>
      </c>
      <c r="L1401" s="4" t="n">
        <f aca="false">F1401/H1401</f>
        <v>0.00121675647488267</v>
      </c>
      <c r="M1401" s="5" t="n">
        <f aca="false">G1401/H1401</f>
        <v>0.406889159279217</v>
      </c>
      <c r="N1401" s="22"/>
    </row>
    <row r="1402" customFormat="false" ht="12.75" hidden="false" customHeight="false" outlineLevel="0" collapsed="false">
      <c r="A1402" s="20" t="n">
        <v>37012</v>
      </c>
      <c r="B1402" s="21" t="s">
        <v>72</v>
      </c>
      <c r="C1402" s="22" t="n">
        <v>27235</v>
      </c>
      <c r="D1402" s="22" t="n">
        <v>13598</v>
      </c>
      <c r="E1402" s="22"/>
      <c r="F1402" s="22" t="n">
        <v>72</v>
      </c>
      <c r="G1402" s="22" t="n">
        <v>28048</v>
      </c>
      <c r="H1402" s="22" t="n">
        <v>68953</v>
      </c>
      <c r="I1402" s="4" t="n">
        <f aca="false">C1402/H1402</f>
        <v>0.394979188722753</v>
      </c>
      <c r="J1402" s="4" t="n">
        <f aca="false">D1402/H1402</f>
        <v>0.197206793032935</v>
      </c>
      <c r="L1402" s="4" t="n">
        <f aca="false">F1402/H1402</f>
        <v>0.00104418952039795</v>
      </c>
      <c r="M1402" s="5" t="n">
        <f aca="false">G1402/H1402</f>
        <v>0.406769828723913</v>
      </c>
      <c r="N1402" s="22"/>
    </row>
    <row r="1403" customFormat="false" ht="12.75" hidden="false" customHeight="false" outlineLevel="0" collapsed="false">
      <c r="A1403" s="20" t="n">
        <v>37005</v>
      </c>
      <c r="B1403" s="36"/>
      <c r="C1403" s="22" t="n">
        <v>28264</v>
      </c>
      <c r="D1403" s="22" t="n">
        <v>14169</v>
      </c>
      <c r="E1403" s="22"/>
      <c r="F1403" s="22" t="n">
        <v>72</v>
      </c>
      <c r="G1403" s="22" t="n">
        <v>29579</v>
      </c>
      <c r="H1403" s="22" t="n">
        <v>72084</v>
      </c>
      <c r="I1403" s="4" t="n">
        <f aca="false">C1403/H1403</f>
        <v>0.392098107763165</v>
      </c>
      <c r="J1403" s="4" t="n">
        <f aca="false">D1403/H1403</f>
        <v>0.196562343932079</v>
      </c>
      <c r="L1403" s="4" t="n">
        <f aca="false">F1403/H1403</f>
        <v>0.000998834692858332</v>
      </c>
      <c r="M1403" s="5" t="n">
        <f aca="false">G1403/H1403</f>
        <v>0.410340713611897</v>
      </c>
      <c r="N1403" s="22"/>
    </row>
    <row r="1404" customFormat="false" ht="12.75" hidden="false" customHeight="false" outlineLevel="0" collapsed="false">
      <c r="A1404" s="20" t="n">
        <v>37004</v>
      </c>
      <c r="B1404" s="36"/>
      <c r="C1404" s="22" t="n">
        <v>28264</v>
      </c>
      <c r="D1404" s="22" t="n">
        <v>14165</v>
      </c>
      <c r="E1404" s="22"/>
      <c r="F1404" s="22" t="n">
        <v>59</v>
      </c>
      <c r="G1404" s="22" t="n">
        <v>29584</v>
      </c>
      <c r="H1404" s="22" t="n">
        <v>72072</v>
      </c>
      <c r="I1404" s="4" t="n">
        <f aca="false">C1404/H1404</f>
        <v>0.392163392163392</v>
      </c>
      <c r="J1404" s="4" t="n">
        <f aca="false">D1404/H1404</f>
        <v>0.196539571539572</v>
      </c>
      <c r="L1404" s="4" t="n">
        <f aca="false">F1404/H1404</f>
        <v>0.000818625818625819</v>
      </c>
      <c r="M1404" s="5" t="n">
        <f aca="false">G1404/H1404</f>
        <v>0.410478410478411</v>
      </c>
      <c r="N1404" s="22"/>
    </row>
    <row r="1405" customFormat="false" ht="12.75" hidden="false" customHeight="false" outlineLevel="0" collapsed="false">
      <c r="A1405" s="20" t="n">
        <v>36998</v>
      </c>
      <c r="B1405" s="36"/>
      <c r="C1405" s="22" t="n">
        <v>28295</v>
      </c>
      <c r="D1405" s="22" t="n">
        <v>14179</v>
      </c>
      <c r="E1405" s="22"/>
      <c r="F1405" s="22" t="n">
        <v>47</v>
      </c>
      <c r="G1405" s="22" t="n">
        <v>29610</v>
      </c>
      <c r="H1405" s="22" t="n">
        <v>72131</v>
      </c>
      <c r="I1405" s="4" t="n">
        <f aca="false">C1405/H1405</f>
        <v>0.392272393284441</v>
      </c>
      <c r="J1405" s="4" t="n">
        <f aca="false">D1405/H1405</f>
        <v>0.196572902080936</v>
      </c>
      <c r="L1405" s="4" t="n">
        <f aca="false">F1405/H1405</f>
        <v>0.000651592241893222</v>
      </c>
      <c r="M1405" s="5" t="n">
        <f aca="false">G1405/H1405</f>
        <v>0.41050311239273</v>
      </c>
      <c r="N1405" s="22"/>
    </row>
    <row r="1406" customFormat="false" ht="12.75" hidden="false" customHeight="false" outlineLevel="0" collapsed="false">
      <c r="A1406" s="20" t="n">
        <v>36990</v>
      </c>
      <c r="B1406" s="36"/>
      <c r="C1406" s="22" t="n">
        <v>28288</v>
      </c>
      <c r="D1406" s="22" t="n">
        <v>14163</v>
      </c>
      <c r="E1406" s="22"/>
      <c r="F1406" s="22" t="n">
        <v>38</v>
      </c>
      <c r="G1406" s="22" t="n">
        <v>29585</v>
      </c>
      <c r="H1406" s="22" t="n">
        <v>72074</v>
      </c>
      <c r="I1406" s="4" t="n">
        <f aca="false">C1406/H1406</f>
        <v>0.392485501012848</v>
      </c>
      <c r="J1406" s="4" t="n">
        <f aca="false">D1406/H1406</f>
        <v>0.196506368454644</v>
      </c>
      <c r="L1406" s="4" t="n">
        <f aca="false">F1406/H1406</f>
        <v>0.00052723589643977</v>
      </c>
      <c r="M1406" s="5" t="n">
        <f aca="false">G1406/H1406</f>
        <v>0.410480894636068</v>
      </c>
      <c r="N1406" s="22"/>
    </row>
    <row r="1407" customFormat="false" ht="12.75" hidden="false" customHeight="false" outlineLevel="0" collapsed="false">
      <c r="A1407" s="20" t="n">
        <v>36984</v>
      </c>
      <c r="B1407" s="36"/>
      <c r="C1407" s="22" t="n">
        <v>28280</v>
      </c>
      <c r="D1407" s="22" t="n">
        <v>14151</v>
      </c>
      <c r="E1407" s="22"/>
      <c r="F1407" s="22" t="n">
        <v>33</v>
      </c>
      <c r="G1407" s="22" t="n">
        <v>29568</v>
      </c>
      <c r="H1407" s="22" t="n">
        <v>72032</v>
      </c>
      <c r="I1407" s="4" t="n">
        <f aca="false">C1407/H1407</f>
        <v>0.39260328742781</v>
      </c>
      <c r="J1407" s="4" t="n">
        <f aca="false">D1407/H1407</f>
        <v>0.196454353620613</v>
      </c>
      <c r="L1407" s="4" t="n">
        <f aca="false">F1407/H1407</f>
        <v>0.000458129720124389</v>
      </c>
      <c r="M1407" s="5" t="n">
        <f aca="false">G1407/H1407</f>
        <v>0.410484229231453</v>
      </c>
      <c r="N1407" s="22"/>
    </row>
    <row r="1408" customFormat="false" ht="12.75" hidden="false" customHeight="false" outlineLevel="0" collapsed="false">
      <c r="A1408" s="20" t="n">
        <v>36976</v>
      </c>
      <c r="B1408" s="36" t="s">
        <v>74</v>
      </c>
      <c r="C1408" s="22" t="n">
        <v>28280</v>
      </c>
      <c r="D1408" s="22" t="n">
        <v>14148</v>
      </c>
      <c r="E1408" s="22"/>
      <c r="F1408" s="22" t="n">
        <v>27</v>
      </c>
      <c r="G1408" s="22" t="n">
        <v>29546</v>
      </c>
      <c r="H1408" s="22" t="n">
        <v>72001</v>
      </c>
      <c r="I1408" s="4" t="n">
        <f aca="false">C1408/H1408</f>
        <v>0.392772322606631</v>
      </c>
      <c r="J1408" s="4" t="n">
        <f aca="false">D1408/H1408</f>
        <v>0.196497270871238</v>
      </c>
      <c r="L1408" s="4" t="n">
        <f aca="false">F1408/H1408</f>
        <v>0.000374994791739004</v>
      </c>
      <c r="M1408" s="5" t="n">
        <f aca="false">G1408/H1408</f>
        <v>0.410355411730393</v>
      </c>
      <c r="N1408" s="22"/>
    </row>
    <row r="1409" customFormat="false" ht="12.75" hidden="false" customHeight="false" outlineLevel="0" collapsed="false">
      <c r="A1409" s="20" t="n">
        <v>36972</v>
      </c>
      <c r="B1409" s="36"/>
      <c r="C1409" s="22" t="n">
        <v>29088</v>
      </c>
      <c r="D1409" s="22" t="n">
        <v>14571</v>
      </c>
      <c r="E1409" s="22"/>
      <c r="F1409" s="22" t="n">
        <v>27</v>
      </c>
      <c r="G1409" s="22" t="n">
        <v>30598</v>
      </c>
      <c r="H1409" s="22" t="n">
        <v>74284</v>
      </c>
      <c r="I1409" s="4" t="n">
        <f aca="false">C1409/H1409</f>
        <v>0.391578267190781</v>
      </c>
      <c r="J1409" s="4" t="n">
        <f aca="false">D1409/H1409</f>
        <v>0.19615260352162</v>
      </c>
      <c r="L1409" s="4" t="n">
        <f aca="false">F1409/H1409</f>
        <v>0.000363469926229067</v>
      </c>
      <c r="M1409" s="5" t="n">
        <f aca="false">G1409/H1409</f>
        <v>0.41190565936137</v>
      </c>
      <c r="N1409" s="22"/>
    </row>
    <row r="1410" customFormat="false" ht="12.75" hidden="false" customHeight="false" outlineLevel="0" collapsed="false">
      <c r="A1410" s="20" t="n">
        <v>36969</v>
      </c>
      <c r="B1410" s="36"/>
      <c r="C1410" s="22" t="n">
        <v>29100</v>
      </c>
      <c r="D1410" s="22" t="n">
        <v>14577</v>
      </c>
      <c r="E1410" s="22"/>
      <c r="F1410" s="22" t="n">
        <v>26</v>
      </c>
      <c r="G1410" s="22" t="n">
        <v>30614</v>
      </c>
      <c r="H1410" s="22" t="n">
        <v>74317</v>
      </c>
      <c r="I1410" s="4" t="n">
        <f aca="false">C1410/H1410</f>
        <v>0.391565859762908</v>
      </c>
      <c r="J1410" s="4" t="n">
        <f aca="false">D1410/H1410</f>
        <v>0.196146238411131</v>
      </c>
      <c r="L1410" s="4" t="n">
        <f aca="false">F1410/H1410</f>
        <v>0.000349852658207409</v>
      </c>
      <c r="M1410" s="5" t="n">
        <f aca="false">G1410/H1410</f>
        <v>0.411938049167754</v>
      </c>
      <c r="N1410" s="22"/>
    </row>
    <row r="1411" customFormat="false" ht="12.75" hidden="false" customHeight="false" outlineLevel="0" collapsed="false">
      <c r="A1411" s="20" t="n">
        <v>36962</v>
      </c>
      <c r="B1411" s="36"/>
      <c r="C1411" s="22" t="n">
        <v>29085</v>
      </c>
      <c r="D1411" s="22" t="n">
        <v>14556</v>
      </c>
      <c r="E1411" s="22"/>
      <c r="F1411" s="22" t="n">
        <v>24</v>
      </c>
      <c r="G1411" s="22" t="n">
        <v>30550</v>
      </c>
      <c r="H1411" s="22" t="n">
        <v>74215</v>
      </c>
      <c r="I1411" s="4" t="n">
        <f aca="false">C1411/H1411</f>
        <v>0.39190190662265</v>
      </c>
      <c r="J1411" s="4" t="n">
        <f aca="false">D1411/H1411</f>
        <v>0.196132857239103</v>
      </c>
      <c r="L1411" s="4" t="n">
        <f aca="false">F1411/H1411</f>
        <v>0.000323384760493162</v>
      </c>
      <c r="M1411" s="5" t="n">
        <f aca="false">G1411/H1411</f>
        <v>0.411641851377754</v>
      </c>
      <c r="N1411" s="22"/>
    </row>
    <row r="1412" customFormat="false" ht="12.75" hidden="false" customHeight="false" outlineLevel="0" collapsed="false">
      <c r="A1412" s="20" t="n">
        <v>36955</v>
      </c>
      <c r="B1412" s="36"/>
      <c r="C1412" s="22" t="n">
        <v>29075</v>
      </c>
      <c r="D1412" s="22" t="n">
        <v>14551</v>
      </c>
      <c r="E1412" s="22"/>
      <c r="F1412" s="22" t="n">
        <v>24</v>
      </c>
      <c r="G1412" s="22" t="n">
        <v>30538</v>
      </c>
      <c r="H1412" s="22" t="n">
        <v>74188</v>
      </c>
      <c r="I1412" s="4" t="n">
        <f aca="false">C1412/H1412</f>
        <v>0.39190974281555</v>
      </c>
      <c r="J1412" s="4" t="n">
        <f aca="false">D1412/H1412</f>
        <v>0.196136841537715</v>
      </c>
      <c r="L1412" s="4" t="n">
        <f aca="false">F1412/H1412</f>
        <v>0.000323502453226937</v>
      </c>
      <c r="M1412" s="5" t="n">
        <f aca="false">G1412/H1412</f>
        <v>0.411629913193508</v>
      </c>
      <c r="N1412" s="22"/>
    </row>
    <row r="1413" customFormat="false" ht="12.75" hidden="false" customHeight="false" outlineLevel="0" collapsed="false">
      <c r="A1413" s="20" t="n">
        <v>36948</v>
      </c>
      <c r="B1413" s="36"/>
      <c r="C1413" s="22" t="n">
        <v>29142</v>
      </c>
      <c r="D1413" s="22" t="n">
        <v>14583</v>
      </c>
      <c r="E1413" s="22"/>
      <c r="F1413" s="22" t="n">
        <v>17</v>
      </c>
      <c r="G1413" s="22" t="n">
        <v>30624</v>
      </c>
      <c r="H1413" s="22" t="n">
        <v>74366</v>
      </c>
      <c r="I1413" s="4" t="n">
        <f aca="false">C1413/H1413</f>
        <v>0.391872629965307</v>
      </c>
      <c r="J1413" s="4" t="n">
        <f aca="false">D1413/H1413</f>
        <v>0.196097679046876</v>
      </c>
      <c r="L1413" s="4" t="n">
        <f aca="false">F1413/H1413</f>
        <v>0.000228599090982438</v>
      </c>
      <c r="M1413" s="5" t="n">
        <f aca="false">G1413/H1413</f>
        <v>0.411801091896835</v>
      </c>
      <c r="N1413" s="22"/>
    </row>
    <row r="1414" customFormat="false" ht="12.75" hidden="false" customHeight="false" outlineLevel="0" collapsed="false">
      <c r="A1414" s="20" t="n">
        <v>36943</v>
      </c>
      <c r="B1414" s="36" t="s">
        <v>143</v>
      </c>
      <c r="C1414" s="22" t="n">
        <v>29135</v>
      </c>
      <c r="D1414" s="22" t="n">
        <v>14579</v>
      </c>
      <c r="E1414" s="22"/>
      <c r="F1414" s="22" t="n">
        <v>0</v>
      </c>
      <c r="G1414" s="22" t="n">
        <v>30602</v>
      </c>
      <c r="H1414" s="22" t="n">
        <v>74316</v>
      </c>
      <c r="I1414" s="4" t="n">
        <f aca="false">C1414/H1414</f>
        <v>0.392042090532321</v>
      </c>
      <c r="J1414" s="4" t="n">
        <f aca="false">D1414/H1414</f>
        <v>0.196175789870284</v>
      </c>
      <c r="L1414" s="4" t="n">
        <v>0</v>
      </c>
      <c r="M1414" s="5" t="n">
        <f aca="false">G1414/H1414</f>
        <v>0.411782119597395</v>
      </c>
      <c r="N1414" s="22"/>
    </row>
    <row r="1415" customFormat="false" ht="12.75" hidden="false" customHeight="false" outlineLevel="0" collapsed="false">
      <c r="A1415" s="20" t="n">
        <v>36936</v>
      </c>
      <c r="B1415" s="36"/>
      <c r="C1415" s="22" t="n">
        <v>29149</v>
      </c>
      <c r="D1415" s="22" t="n">
        <v>14588</v>
      </c>
      <c r="E1415" s="22"/>
      <c r="F1415" s="22"/>
      <c r="G1415" s="22" t="n">
        <v>30583</v>
      </c>
      <c r="H1415" s="22" t="n">
        <v>74320</v>
      </c>
      <c r="I1415" s="4" t="n">
        <f aca="false">C1415/H1415</f>
        <v>0.392209364908504</v>
      </c>
      <c r="J1415" s="4" t="n">
        <f aca="false">D1415/H1415</f>
        <v>0.196286329386437</v>
      </c>
      <c r="M1415" s="5" t="n">
        <f aca="false">G1415/H1415</f>
        <v>0.411504305705059</v>
      </c>
      <c r="N1415" s="22"/>
    </row>
    <row r="1416" customFormat="false" ht="12.75" hidden="false" customHeight="false" outlineLevel="0" collapsed="false">
      <c r="A1416" s="20" t="n">
        <v>36929</v>
      </c>
      <c r="B1416" s="36" t="s">
        <v>137</v>
      </c>
      <c r="C1416" s="22" t="n">
        <v>29147</v>
      </c>
      <c r="D1416" s="22" t="n">
        <v>14584</v>
      </c>
      <c r="E1416" s="22"/>
      <c r="F1416" s="22"/>
      <c r="G1416" s="22" t="n">
        <v>30573</v>
      </c>
      <c r="H1416" s="22" t="n">
        <v>74304</v>
      </c>
      <c r="I1416" s="4" t="n">
        <f aca="false">C1416/H1416</f>
        <v>0.392266903531438</v>
      </c>
      <c r="J1416" s="4" t="n">
        <f aca="false">D1416/H1416</f>
        <v>0.196274763135228</v>
      </c>
      <c r="M1416" s="5" t="n">
        <f aca="false">G1416/H1416</f>
        <v>0.411458333333333</v>
      </c>
      <c r="N1416" s="22"/>
    </row>
    <row r="1417" customFormat="false" ht="12.75" hidden="false" customHeight="false" outlineLevel="0" collapsed="false">
      <c r="A1417" s="20" t="n">
        <v>36922</v>
      </c>
      <c r="B1417" s="36"/>
      <c r="C1417" s="22" t="n">
        <v>29181</v>
      </c>
      <c r="D1417" s="22" t="n">
        <v>14596</v>
      </c>
      <c r="E1417" s="22"/>
      <c r="F1417" s="22"/>
      <c r="G1417" s="22" t="n">
        <v>30589</v>
      </c>
      <c r="H1417" s="22" t="n">
        <v>74366</v>
      </c>
      <c r="I1417" s="4" t="n">
        <f aca="false">C1417/H1417</f>
        <v>0.392397063174031</v>
      </c>
      <c r="J1417" s="4" t="n">
        <f aca="false">D1417/H1417</f>
        <v>0.196272490116451</v>
      </c>
      <c r="M1417" s="5" t="n">
        <f aca="false">G1417/H1417</f>
        <v>0.411330446709518</v>
      </c>
      <c r="N1417" s="22"/>
    </row>
    <row r="1418" customFormat="false" ht="12.75" hidden="false" customHeight="false" outlineLevel="0" collapsed="false">
      <c r="A1418" s="20" t="n">
        <v>36915</v>
      </c>
      <c r="B1418" s="36"/>
      <c r="C1418" s="22" t="n">
        <v>29279</v>
      </c>
      <c r="D1418" s="22" t="n">
        <v>14645</v>
      </c>
      <c r="E1418" s="22"/>
      <c r="F1418" s="22"/>
      <c r="G1418" s="22" t="n">
        <v>30656</v>
      </c>
      <c r="H1418" s="22" t="n">
        <v>74580</v>
      </c>
      <c r="I1418" s="4" t="n">
        <f aca="false">C1418/H1418</f>
        <v>0.392585143470099</v>
      </c>
      <c r="J1418" s="4" t="n">
        <f aca="false">D1418/H1418</f>
        <v>0.196366318047734</v>
      </c>
      <c r="M1418" s="5" t="n">
        <f aca="false">G1418/H1418</f>
        <v>0.411048538482167</v>
      </c>
      <c r="N1418" s="22"/>
    </row>
    <row r="1419" customFormat="false" ht="12.75" hidden="false" customHeight="false" outlineLevel="0" collapsed="false">
      <c r="A1419" s="20" t="n">
        <v>36913</v>
      </c>
      <c r="B1419" s="36" t="s">
        <v>114</v>
      </c>
      <c r="C1419" s="22" t="n">
        <v>29325</v>
      </c>
      <c r="D1419" s="22" t="n">
        <v>14666</v>
      </c>
      <c r="E1419" s="22"/>
      <c r="F1419" s="22"/>
      <c r="G1419" s="22" t="n">
        <v>30717</v>
      </c>
      <c r="H1419" s="22" t="n">
        <v>74708</v>
      </c>
      <c r="I1419" s="4" t="n">
        <f aca="false">C1419/H1419</f>
        <v>0.392528243293891</v>
      </c>
      <c r="J1419" s="4" t="n">
        <f aca="false">D1419/H1419</f>
        <v>0.196310970712641</v>
      </c>
      <c r="M1419" s="5" t="n">
        <f aca="false">G1419/H1419</f>
        <v>0.411160785993468</v>
      </c>
      <c r="N1419" s="22"/>
    </row>
    <row r="1420" customFormat="false" ht="12.75" hidden="false" customHeight="false" outlineLevel="0" collapsed="false">
      <c r="A1420" s="20" t="n">
        <v>36908</v>
      </c>
      <c r="B1420" s="36"/>
      <c r="C1420" s="22" t="n">
        <v>29300</v>
      </c>
      <c r="D1420" s="22" t="n">
        <v>14655</v>
      </c>
      <c r="E1420" s="22"/>
      <c r="F1420" s="22"/>
      <c r="G1420" s="22" t="n">
        <v>30680</v>
      </c>
      <c r="H1420" s="22" t="n">
        <v>74635</v>
      </c>
      <c r="I1420" s="4" t="n">
        <f aca="false">C1420/H1420</f>
        <v>0.39257720908421</v>
      </c>
      <c r="J1420" s="4" t="n">
        <f aca="false">D1420/H1420</f>
        <v>0.196355597239901</v>
      </c>
      <c r="M1420" s="5" t="n">
        <f aca="false">G1420/H1420</f>
        <v>0.411067193675889</v>
      </c>
      <c r="N1420" s="22"/>
    </row>
    <row r="1421" customFormat="false" ht="12.75" hidden="false" customHeight="false" outlineLevel="0" collapsed="false">
      <c r="A1421" s="20" t="n">
        <v>36894</v>
      </c>
      <c r="B1421" s="36"/>
      <c r="C1421" s="22" t="n">
        <v>29276</v>
      </c>
      <c r="D1421" s="22" t="n">
        <v>14631</v>
      </c>
      <c r="E1421" s="22"/>
      <c r="F1421" s="22"/>
      <c r="G1421" s="22" t="n">
        <v>30603</v>
      </c>
      <c r="H1421" s="22" t="n">
        <v>74510</v>
      </c>
      <c r="I1421" s="4" t="n">
        <f aca="false">C1421/H1421</f>
        <v>0.392913702858677</v>
      </c>
      <c r="J1421" s="4" t="n">
        <f aca="false">D1421/H1421</f>
        <v>0.196362904308147</v>
      </c>
      <c r="M1421" s="5" t="n">
        <f aca="false">G1421/H1421</f>
        <v>0.410723392833177</v>
      </c>
      <c r="N1421" s="22"/>
    </row>
    <row r="1422" customFormat="false" ht="12.75" hidden="false" customHeight="false" outlineLevel="0" collapsed="false">
      <c r="A1422" s="20" t="n">
        <v>36889</v>
      </c>
      <c r="B1422" s="36"/>
      <c r="C1422" s="22" t="n">
        <v>29249</v>
      </c>
      <c r="D1422" s="22" t="n">
        <v>14618</v>
      </c>
      <c r="E1422" s="22"/>
      <c r="F1422" s="22"/>
      <c r="G1422" s="22" t="n">
        <v>30554</v>
      </c>
      <c r="H1422" s="22" t="n">
        <v>74421</v>
      </c>
      <c r="I1422" s="4" t="n">
        <f aca="false">C1422/H1422</f>
        <v>0.393020787143414</v>
      </c>
      <c r="J1422" s="4" t="n">
        <f aca="false">D1422/H1422</f>
        <v>0.196423052632993</v>
      </c>
      <c r="M1422" s="5" t="n">
        <f aca="false">G1422/H1422</f>
        <v>0.410556160223593</v>
      </c>
      <c r="N1422" s="22"/>
    </row>
    <row r="1423" customFormat="false" ht="12.75" hidden="false" customHeight="false" outlineLevel="0" collapsed="false">
      <c r="A1423" s="20" t="n">
        <v>36881</v>
      </c>
      <c r="B1423" s="36"/>
      <c r="C1423" s="22" t="n">
        <v>29265</v>
      </c>
      <c r="D1423" s="22" t="n">
        <v>14617</v>
      </c>
      <c r="E1423" s="22"/>
      <c r="F1423" s="22"/>
      <c r="G1423" s="22" t="n">
        <v>30568</v>
      </c>
      <c r="H1423" s="22" t="n">
        <v>74450</v>
      </c>
      <c r="I1423" s="4" t="n">
        <f aca="false">C1423/H1423</f>
        <v>0.393082605775688</v>
      </c>
      <c r="J1423" s="4" t="n">
        <f aca="false">D1423/H1423</f>
        <v>0.196333109469443</v>
      </c>
      <c r="M1423" s="5" t="n">
        <f aca="false">G1423/H1423</f>
        <v>0.410584284754869</v>
      </c>
      <c r="N1423" s="22"/>
    </row>
    <row r="1424" customFormat="false" ht="12.75" hidden="false" customHeight="false" outlineLevel="0" collapsed="false">
      <c r="A1424" s="20" t="n">
        <v>36875</v>
      </c>
      <c r="B1424" s="36"/>
      <c r="C1424" s="22" t="n">
        <v>29243</v>
      </c>
      <c r="D1424" s="22" t="n">
        <v>14604</v>
      </c>
      <c r="E1424" s="22"/>
      <c r="F1424" s="22"/>
      <c r="G1424" s="22" t="n">
        <v>30492</v>
      </c>
      <c r="H1424" s="22" t="n">
        <v>74339</v>
      </c>
      <c r="I1424" s="4" t="n">
        <f aca="false">C1424/H1424</f>
        <v>0.393373599322025</v>
      </c>
      <c r="J1424" s="4" t="n">
        <f aca="false">D1424/H1424</f>
        <v>0.19645139159795</v>
      </c>
      <c r="M1424" s="5" t="n">
        <f aca="false">G1424/H1424</f>
        <v>0.410175009080025</v>
      </c>
      <c r="N1424" s="22"/>
    </row>
    <row r="1425" customFormat="false" ht="12.75" hidden="false" customHeight="false" outlineLevel="0" collapsed="false">
      <c r="A1425" s="20" t="n">
        <v>36860</v>
      </c>
      <c r="B1425" s="36"/>
      <c r="C1425" s="22" t="n">
        <v>29178</v>
      </c>
      <c r="D1425" s="22" t="n">
        <v>14549</v>
      </c>
      <c r="E1425" s="22"/>
      <c r="F1425" s="22"/>
      <c r="G1425" s="22" t="n">
        <v>30405</v>
      </c>
      <c r="H1425" s="22" t="n">
        <v>74132</v>
      </c>
      <c r="I1425" s="4" t="n">
        <f aca="false">C1425/H1425</f>
        <v>0.393595208546916</v>
      </c>
      <c r="J1425" s="4" t="n">
        <f aca="false">D1425/H1425</f>
        <v>0.196258026223493</v>
      </c>
      <c r="M1425" s="5" t="n">
        <f aca="false">G1425/H1425</f>
        <v>0.410146765229591</v>
      </c>
      <c r="N1425" s="22"/>
    </row>
    <row r="1426" customFormat="false" ht="12.75" hidden="false" customHeight="false" outlineLevel="0" collapsed="false">
      <c r="A1426" s="20" t="n">
        <v>36850</v>
      </c>
      <c r="B1426" s="36"/>
      <c r="C1426" s="22" t="n">
        <v>29105</v>
      </c>
      <c r="D1426" s="22" t="n">
        <v>14507</v>
      </c>
      <c r="E1426" s="22"/>
      <c r="F1426" s="22"/>
      <c r="G1426" s="22" t="n">
        <v>30343</v>
      </c>
      <c r="H1426" s="22" t="n">
        <v>73955</v>
      </c>
      <c r="I1426" s="4" t="n">
        <f aca="false">C1426/H1426</f>
        <v>0.393550131836928</v>
      </c>
      <c r="J1426" s="4" t="n">
        <f aca="false">D1426/H1426</f>
        <v>0.196159826921777</v>
      </c>
      <c r="M1426" s="5" t="n">
        <f aca="false">G1426/H1426</f>
        <v>0.410290041241295</v>
      </c>
      <c r="N1426" s="22"/>
    </row>
    <row r="1427" customFormat="false" ht="12.75" hidden="false" customHeight="false" outlineLevel="0" collapsed="false">
      <c r="A1427" s="20" t="n">
        <v>36838</v>
      </c>
      <c r="B1427" s="36"/>
      <c r="C1427" s="22" t="n">
        <v>29042</v>
      </c>
      <c r="D1427" s="22" t="n">
        <v>14466</v>
      </c>
      <c r="E1427" s="22"/>
      <c r="F1427" s="22"/>
      <c r="G1427" s="22" t="n">
        <v>30175</v>
      </c>
      <c r="H1427" s="22" t="n">
        <v>73683</v>
      </c>
      <c r="I1427" s="4" t="n">
        <f aca="false">C1427/H1427</f>
        <v>0.394147903858421</v>
      </c>
      <c r="J1427" s="4" t="n">
        <f aca="false">D1427/H1427</f>
        <v>0.196327511094825</v>
      </c>
      <c r="M1427" s="5" t="n">
        <f aca="false">G1427/H1427</f>
        <v>0.409524585046754</v>
      </c>
      <c r="N1427" s="22"/>
    </row>
    <row r="1428" customFormat="false" ht="12.75" hidden="false" customHeight="false" outlineLevel="0" collapsed="false">
      <c r="A1428" s="20" t="n">
        <v>36835</v>
      </c>
      <c r="B1428" s="36" t="s">
        <v>144</v>
      </c>
      <c r="C1428" s="22" t="n">
        <v>29011</v>
      </c>
      <c r="D1428" s="22" t="n">
        <v>14461</v>
      </c>
      <c r="G1428" s="22" t="n">
        <v>30137</v>
      </c>
      <c r="H1428" s="22" t="n">
        <v>73609</v>
      </c>
      <c r="I1428" s="4" t="n">
        <f aca="false">C1428/H1428</f>
        <v>0.394123001263432</v>
      </c>
      <c r="J1428" s="4" t="n">
        <f aca="false">D1428/H1428</f>
        <v>0.196456954991917</v>
      </c>
      <c r="M1428" s="5" t="n">
        <f aca="false">G1428/H1428</f>
        <v>0.409420043744651</v>
      </c>
    </row>
    <row r="1429" customFormat="false" ht="12.75" hidden="false" customHeight="false" outlineLevel="0" collapsed="false">
      <c r="A1429" s="20" t="n">
        <v>36827</v>
      </c>
      <c r="B1429" s="36" t="s">
        <v>130</v>
      </c>
      <c r="C1429" s="22" t="n">
        <v>29070</v>
      </c>
      <c r="D1429" s="22" t="n">
        <v>14472</v>
      </c>
      <c r="E1429" s="22"/>
      <c r="F1429" s="22"/>
      <c r="G1429" s="22" t="n">
        <v>30187</v>
      </c>
      <c r="H1429" s="22" t="n">
        <v>73729</v>
      </c>
      <c r="I1429" s="4" t="n">
        <f aca="false">C1429/H1429</f>
        <v>0.39428176158635</v>
      </c>
      <c r="J1429" s="4" t="n">
        <f aca="false">D1429/H1429</f>
        <v>0.19628640019531</v>
      </c>
      <c r="M1429" s="5" t="n">
        <f aca="false">G1429/H1429</f>
        <v>0.40943183821834</v>
      </c>
      <c r="N1429" s="22"/>
    </row>
    <row r="1430" customFormat="false" ht="12.75" hidden="false" customHeight="false" outlineLevel="0" collapsed="false">
      <c r="A1430" s="20" t="n">
        <v>36825</v>
      </c>
      <c r="B1430" s="36"/>
      <c r="C1430" s="22" t="n">
        <v>28823</v>
      </c>
      <c r="D1430" s="22" t="n">
        <v>14333</v>
      </c>
      <c r="E1430" s="22"/>
      <c r="F1430" s="22"/>
      <c r="G1430" s="22" t="n">
        <v>29358</v>
      </c>
      <c r="H1430" s="22" t="n">
        <v>72514</v>
      </c>
      <c r="I1430" s="4" t="n">
        <f aca="false">C1430/H1430</f>
        <v>0.397481865570786</v>
      </c>
      <c r="J1430" s="4" t="n">
        <f aca="false">D1430/H1430</f>
        <v>0.19765838320876</v>
      </c>
      <c r="M1430" s="5" t="n">
        <f aca="false">G1430/H1430</f>
        <v>0.404859751220454</v>
      </c>
      <c r="N1430" s="22"/>
    </row>
    <row r="1431" customFormat="false" ht="12.75" hidden="false" customHeight="false" outlineLevel="0" collapsed="false">
      <c r="A1431" s="20" t="n">
        <v>36823</v>
      </c>
      <c r="B1431" s="40"/>
      <c r="C1431" s="22" t="n">
        <v>28554</v>
      </c>
      <c r="D1431" s="22" t="n">
        <v>14142</v>
      </c>
      <c r="E1431" s="22"/>
      <c r="F1431" s="22"/>
      <c r="G1431" s="22" t="n">
        <v>28716</v>
      </c>
      <c r="H1431" s="22" t="n">
        <v>71412</v>
      </c>
      <c r="I1431" s="4" t="n">
        <f aca="false">C1431/H1431</f>
        <v>0.39984876491346</v>
      </c>
      <c r="J1431" s="4" t="n">
        <f aca="false">D1431/H1431</f>
        <v>0.198033943874979</v>
      </c>
      <c r="M1431" s="5" t="n">
        <f aca="false">G1431/H1431</f>
        <v>0.402117291211561</v>
      </c>
      <c r="N1431" s="22"/>
    </row>
    <row r="1432" customFormat="false" ht="12.75" hidden="false" customHeight="false" outlineLevel="0" collapsed="false">
      <c r="A1432" s="20" t="n">
        <v>36821</v>
      </c>
      <c r="B1432" s="36"/>
      <c r="C1432" s="22" t="n">
        <v>28340</v>
      </c>
      <c r="D1432" s="22" t="n">
        <v>13986</v>
      </c>
      <c r="E1432" s="22"/>
      <c r="F1432" s="22"/>
      <c r="G1432" s="22" t="n">
        <v>28261</v>
      </c>
      <c r="H1432" s="22" t="n">
        <f aca="false">C1432+D1432+G1432</f>
        <v>70587</v>
      </c>
      <c r="I1432" s="4" t="n">
        <f aca="false">C1432/H1432</f>
        <v>0.401490359414623</v>
      </c>
      <c r="J1432" s="4" t="n">
        <f aca="false">D1432/H1432</f>
        <v>0.19813846742318</v>
      </c>
      <c r="M1432" s="5" t="n">
        <f aca="false">G1432/H1432</f>
        <v>0.400371173162197</v>
      </c>
      <c r="N1432" s="22"/>
    </row>
    <row r="1433" customFormat="false" ht="12.75" hidden="false" customHeight="false" outlineLevel="0" collapsed="false">
      <c r="A1433" s="20" t="n">
        <v>36819</v>
      </c>
      <c r="B1433" s="36"/>
      <c r="C1433" s="22" t="n">
        <v>28299</v>
      </c>
      <c r="D1433" s="22" t="n">
        <v>13931</v>
      </c>
      <c r="E1433" s="22"/>
      <c r="F1433" s="22"/>
      <c r="G1433" s="22" t="n">
        <v>28035</v>
      </c>
      <c r="H1433" s="22" t="n">
        <v>70265</v>
      </c>
      <c r="I1433" s="4" t="n">
        <f aca="false">C1433/H1433</f>
        <v>0.402746744467374</v>
      </c>
      <c r="J1433" s="4" t="n">
        <f aca="false">D1433/H1433</f>
        <v>0.198263715932541</v>
      </c>
      <c r="M1433" s="5" t="n">
        <f aca="false">G1433/H1433</f>
        <v>0.398989539600085</v>
      </c>
      <c r="N1433" s="22"/>
    </row>
    <row r="1434" customFormat="false" ht="12.75" hidden="false" customHeight="false" outlineLevel="0" collapsed="false">
      <c r="A1434" s="20" t="n">
        <v>36815</v>
      </c>
      <c r="B1434" s="36"/>
      <c r="C1434" s="22" t="n">
        <v>28193</v>
      </c>
      <c r="D1434" s="22" t="n">
        <v>13859</v>
      </c>
      <c r="E1434" s="22"/>
      <c r="F1434" s="22"/>
      <c r="G1434" s="22" t="n">
        <v>27842</v>
      </c>
      <c r="H1434" s="22" t="n">
        <v>69894</v>
      </c>
      <c r="I1434" s="4" t="n">
        <f aca="false">C1434/H1434</f>
        <v>0.40336795719232</v>
      </c>
      <c r="J1434" s="4" t="n">
        <f aca="false">D1434/H1434</f>
        <v>0.198285975906373</v>
      </c>
      <c r="M1434" s="5" t="n">
        <f aca="false">G1434/H1434</f>
        <v>0.398346066901308</v>
      </c>
      <c r="N1434" s="22"/>
    </row>
    <row r="1435" customFormat="false" ht="12.75" hidden="false" customHeight="false" outlineLevel="0" collapsed="false">
      <c r="A1435" s="20" t="n">
        <v>36812</v>
      </c>
      <c r="B1435" s="36"/>
      <c r="C1435" s="22" t="n">
        <v>28148</v>
      </c>
      <c r="D1435" s="22" t="n">
        <v>13792</v>
      </c>
      <c r="E1435" s="22"/>
      <c r="F1435" s="22"/>
      <c r="G1435" s="22" t="n">
        <v>27425</v>
      </c>
      <c r="H1435" s="22" t="n">
        <v>69365</v>
      </c>
      <c r="I1435" s="4" t="n">
        <f aca="false">C1435/H1435</f>
        <v>0.405795429971888</v>
      </c>
      <c r="J1435" s="4" t="n">
        <f aca="false">D1435/H1435</f>
        <v>0.198832264110142</v>
      </c>
      <c r="M1435" s="5" t="n">
        <f aca="false">G1435/H1435</f>
        <v>0.39537230591797</v>
      </c>
      <c r="N1435" s="22"/>
    </row>
    <row r="1436" customFormat="false" ht="12.75" hidden="false" customHeight="false" outlineLevel="0" collapsed="false">
      <c r="A1436" s="20" t="n">
        <v>36804</v>
      </c>
      <c r="B1436" s="36"/>
      <c r="C1436" s="22" t="n">
        <v>27954</v>
      </c>
      <c r="D1436" s="22" t="n">
        <v>13651</v>
      </c>
      <c r="E1436" s="22"/>
      <c r="F1436" s="22"/>
      <c r="G1436" s="22" t="n">
        <v>27006</v>
      </c>
      <c r="H1436" s="22" t="n">
        <v>68611</v>
      </c>
      <c r="I1436" s="4" t="n">
        <f aca="false">C1436/H1436</f>
        <v>0.407427380449199</v>
      </c>
      <c r="J1436" s="4" t="n">
        <f aca="false">D1436/H1436</f>
        <v>0.198962265525936</v>
      </c>
      <c r="M1436" s="5" t="n">
        <f aca="false">G1436/H1436</f>
        <v>0.393610354024865</v>
      </c>
      <c r="N1436" s="22"/>
    </row>
    <row r="1437" customFormat="false" ht="12.75" hidden="false" customHeight="false" outlineLevel="0" collapsed="false">
      <c r="A1437" s="20" t="n">
        <v>36797</v>
      </c>
      <c r="B1437" s="36"/>
      <c r="C1437" s="22" t="n">
        <v>27803</v>
      </c>
      <c r="D1437" s="22" t="n">
        <v>13568</v>
      </c>
      <c r="E1437" s="22"/>
      <c r="F1437" s="22"/>
      <c r="G1437" s="22" t="n">
        <v>26652</v>
      </c>
      <c r="H1437" s="22" t="n">
        <v>68023</v>
      </c>
      <c r="I1437" s="4" t="n">
        <f aca="false">C1437/H1437</f>
        <v>0.408729400349882</v>
      </c>
      <c r="J1437" s="4" t="n">
        <f aca="false">D1437/H1437</f>
        <v>0.1994619466945</v>
      </c>
      <c r="M1437" s="5" t="n">
        <f aca="false">G1437/H1437</f>
        <v>0.391808652955618</v>
      </c>
      <c r="N1437" s="22"/>
    </row>
    <row r="1438" customFormat="false" ht="12.75" hidden="false" customHeight="false" outlineLevel="0" collapsed="false">
      <c r="A1438" s="20" t="n">
        <v>36789</v>
      </c>
      <c r="B1438" s="36"/>
      <c r="C1438" s="22" t="n">
        <v>27647</v>
      </c>
      <c r="D1438" s="22" t="n">
        <v>13489</v>
      </c>
      <c r="E1438" s="22"/>
      <c r="F1438" s="22"/>
      <c r="G1438" s="22" t="n">
        <v>26347</v>
      </c>
      <c r="H1438" s="22" t="n">
        <v>67483</v>
      </c>
      <c r="I1438" s="4" t="n">
        <f aca="false">C1438/H1438</f>
        <v>0.409688365958834</v>
      </c>
      <c r="J1438" s="4" t="n">
        <f aca="false">D1438/H1438</f>
        <v>0.199887379043611</v>
      </c>
      <c r="M1438" s="5" t="n">
        <f aca="false">G1438/H1438</f>
        <v>0.390424254997555</v>
      </c>
      <c r="N1438" s="22"/>
    </row>
    <row r="1439" customFormat="false" ht="12.75" hidden="false" customHeight="false" outlineLevel="0" collapsed="false">
      <c r="A1439" s="20" t="n">
        <v>36783</v>
      </c>
      <c r="B1439" s="36"/>
      <c r="C1439" s="22" t="n">
        <v>27548</v>
      </c>
      <c r="D1439" s="22" t="n">
        <v>13394</v>
      </c>
      <c r="E1439" s="22"/>
      <c r="F1439" s="22"/>
      <c r="G1439" s="22" t="n">
        <v>26095</v>
      </c>
      <c r="H1439" s="22" t="n">
        <v>67037</v>
      </c>
      <c r="I1439" s="4" t="n">
        <f aca="false">C1439/H1439</f>
        <v>0.410937243611737</v>
      </c>
      <c r="J1439" s="4" t="n">
        <f aca="false">D1439/H1439</f>
        <v>0.199800110386801</v>
      </c>
      <c r="M1439" s="5" t="n">
        <f aca="false">G1439/H1439</f>
        <v>0.389262646001462</v>
      </c>
      <c r="N1439" s="22"/>
    </row>
    <row r="1440" customFormat="false" ht="12.75" hidden="false" customHeight="false" outlineLevel="0" collapsed="false">
      <c r="A1440" s="20" t="n">
        <v>36774</v>
      </c>
      <c r="B1440" s="36"/>
      <c r="C1440" s="22" t="n">
        <v>27361</v>
      </c>
      <c r="D1440" s="22" t="n">
        <v>13303</v>
      </c>
      <c r="E1440" s="22"/>
      <c r="F1440" s="22"/>
      <c r="G1440" s="22" t="n">
        <v>25799</v>
      </c>
      <c r="H1440" s="22" t="n">
        <v>66463</v>
      </c>
      <c r="I1440" s="4" t="n">
        <f aca="false">C1440/H1440</f>
        <v>0.411672659976227</v>
      </c>
      <c r="J1440" s="4" t="n">
        <f aca="false">D1440/H1440</f>
        <v>0.200156478040413</v>
      </c>
      <c r="M1440" s="5" t="n">
        <f aca="false">G1440/H1440</f>
        <v>0.388170861983359</v>
      </c>
      <c r="N1440" s="22"/>
    </row>
    <row r="1441" customFormat="false" ht="12.75" hidden="false" customHeight="false" outlineLevel="0" collapsed="false">
      <c r="A1441" s="20" t="n">
        <v>36769</v>
      </c>
      <c r="B1441" s="36"/>
      <c r="C1441" s="22" t="n">
        <v>27305</v>
      </c>
      <c r="D1441" s="22" t="n">
        <v>13294</v>
      </c>
      <c r="E1441" s="22"/>
      <c r="F1441" s="22"/>
      <c r="G1441" s="22" t="n">
        <v>25704</v>
      </c>
      <c r="H1441" s="22" t="n">
        <v>66307</v>
      </c>
      <c r="I1441" s="4" t="n">
        <f aca="false">C1441/H1441</f>
        <v>0.411796642888383</v>
      </c>
      <c r="J1441" s="4" t="n">
        <f aca="false">D1441/H1441</f>
        <v>0.200491652465049</v>
      </c>
      <c r="M1441" s="5" t="n">
        <f aca="false">G1441/H1441</f>
        <v>0.387651379190734</v>
      </c>
      <c r="N1441" s="22"/>
    </row>
    <row r="1442" customFormat="false" ht="12.75" hidden="false" customHeight="false" outlineLevel="0" collapsed="false">
      <c r="A1442" s="20" t="n">
        <v>36768</v>
      </c>
      <c r="B1442" s="36"/>
      <c r="C1442" s="22" t="n">
        <v>27320</v>
      </c>
      <c r="D1442" s="22" t="n">
        <v>13306</v>
      </c>
      <c r="E1442" s="22"/>
      <c r="F1442" s="22"/>
      <c r="G1442" s="22" t="n">
        <v>25724</v>
      </c>
      <c r="H1442" s="22" t="n">
        <v>66350</v>
      </c>
      <c r="I1442" s="4" t="n">
        <f aca="false">C1442/H1442</f>
        <v>0.411755840241145</v>
      </c>
      <c r="J1442" s="4" t="n">
        <f aca="false">D1442/H1442</f>
        <v>0.200542577241899</v>
      </c>
      <c r="M1442" s="5" t="n">
        <f aca="false">G1442/H1442</f>
        <v>0.387701582516956</v>
      </c>
      <c r="N1442" s="22"/>
    </row>
    <row r="1443" customFormat="false" ht="12.75" hidden="false" customHeight="false" outlineLevel="0" collapsed="false">
      <c r="A1443" s="20" t="n">
        <v>36762</v>
      </c>
      <c r="B1443" s="36"/>
      <c r="C1443" s="22" t="n">
        <v>27155</v>
      </c>
      <c r="D1443" s="22" t="n">
        <v>13233</v>
      </c>
      <c r="E1443" s="22"/>
      <c r="F1443" s="22"/>
      <c r="G1443" s="22" t="n">
        <v>25548</v>
      </c>
      <c r="H1443" s="22" t="n">
        <v>65936</v>
      </c>
      <c r="I1443" s="4" t="n">
        <f aca="false">C1443/H1443</f>
        <v>0.41183875272992</v>
      </c>
      <c r="J1443" s="4" t="n">
        <f aca="false">D1443/H1443</f>
        <v>0.20069461295802</v>
      </c>
      <c r="M1443" s="5" t="n">
        <f aca="false">G1443/H1443</f>
        <v>0.38746663431206</v>
      </c>
      <c r="N1443" s="22"/>
    </row>
    <row r="1444" customFormat="false" ht="12.75" hidden="false" customHeight="false" outlineLevel="0" collapsed="false">
      <c r="A1444" s="20" t="n">
        <v>36755</v>
      </c>
      <c r="B1444" s="36"/>
      <c r="C1444" s="22" t="n">
        <v>27073</v>
      </c>
      <c r="D1444" s="22" t="n">
        <v>13199</v>
      </c>
      <c r="E1444" s="22"/>
      <c r="F1444" s="22"/>
      <c r="G1444" s="22" t="n">
        <v>25410</v>
      </c>
      <c r="H1444" s="22" t="n">
        <v>65682</v>
      </c>
      <c r="I1444" s="4" t="n">
        <f aca="false">C1444/H1444</f>
        <v>0.41218294205414</v>
      </c>
      <c r="J1444" s="4" t="n">
        <f aca="false">D1444/H1444</f>
        <v>0.2009530769465</v>
      </c>
      <c r="M1444" s="5" t="n">
        <f aca="false">G1444/H1444</f>
        <v>0.386863980999361</v>
      </c>
      <c r="N1444" s="22"/>
    </row>
    <row r="1445" customFormat="false" ht="12.75" hidden="false" customHeight="false" outlineLevel="0" collapsed="false">
      <c r="A1445" s="20" t="n">
        <v>36747</v>
      </c>
      <c r="B1445" s="36"/>
      <c r="C1445" s="22" t="n">
        <v>27014</v>
      </c>
      <c r="D1445" s="22" t="n">
        <v>13160</v>
      </c>
      <c r="E1445" s="22"/>
      <c r="F1445" s="22"/>
      <c r="G1445" s="22" t="n">
        <v>25265</v>
      </c>
      <c r="H1445" s="22" t="n">
        <v>65439</v>
      </c>
      <c r="I1445" s="4" t="n">
        <f aca="false">C1445/H1445</f>
        <v>0.412811931722673</v>
      </c>
      <c r="J1445" s="4" t="n">
        <f aca="false">D1445/H1445</f>
        <v>0.201103317593484</v>
      </c>
      <c r="M1445" s="5" t="n">
        <f aca="false">G1445/H1445</f>
        <v>0.386084750683843</v>
      </c>
      <c r="N1445" s="22"/>
    </row>
    <row r="1446" customFormat="false" ht="12.75" hidden="false" customHeight="false" outlineLevel="0" collapsed="false">
      <c r="A1446" s="20" t="n">
        <v>36740</v>
      </c>
      <c r="B1446" s="36"/>
      <c r="C1446" s="22" t="n">
        <v>26998</v>
      </c>
      <c r="D1446" s="22" t="n">
        <v>13131</v>
      </c>
      <c r="E1446" s="22"/>
      <c r="F1446" s="22"/>
      <c r="G1446" s="22" t="n">
        <v>25179</v>
      </c>
      <c r="H1446" s="22" t="n">
        <v>65308</v>
      </c>
      <c r="I1446" s="4" t="n">
        <f aca="false">C1446/H1446</f>
        <v>0.413394989894041</v>
      </c>
      <c r="J1446" s="4" t="n">
        <f aca="false">D1446/H1446</f>
        <v>0.201062656948613</v>
      </c>
      <c r="M1446" s="5" t="n">
        <f aca="false">G1446/H1446</f>
        <v>0.385542353157347</v>
      </c>
      <c r="N1446" s="22"/>
    </row>
    <row r="1447" customFormat="false" ht="12.75" hidden="false" customHeight="false" outlineLevel="0" collapsed="false">
      <c r="A1447" s="20" t="n">
        <v>36738</v>
      </c>
      <c r="B1447" s="36"/>
      <c r="C1447" s="22" t="n">
        <v>27005</v>
      </c>
      <c r="D1447" s="22" t="n">
        <v>13124</v>
      </c>
      <c r="E1447" s="22"/>
      <c r="F1447" s="22"/>
      <c r="G1447" s="22" t="n">
        <v>25126</v>
      </c>
      <c r="H1447" s="22" t="n">
        <v>65255</v>
      </c>
      <c r="I1447" s="4" t="n">
        <f aca="false">C1447/H1447</f>
        <v>0.41383802007509</v>
      </c>
      <c r="J1447" s="4" t="n">
        <f aca="false">D1447/H1447</f>
        <v>0.201118688223125</v>
      </c>
      <c r="M1447" s="5" t="n">
        <f aca="false">G1447/H1447</f>
        <v>0.385043291701785</v>
      </c>
      <c r="N1447" s="22"/>
    </row>
    <row r="1448" customFormat="false" ht="12.75" hidden="false" customHeight="false" outlineLevel="0" collapsed="false">
      <c r="A1448" s="20" t="n">
        <v>36733</v>
      </c>
      <c r="B1448" s="36"/>
      <c r="C1448" s="22" t="n">
        <v>27000</v>
      </c>
      <c r="D1448" s="22" t="n">
        <v>13118</v>
      </c>
      <c r="E1448" s="22"/>
      <c r="F1448" s="22"/>
      <c r="G1448" s="22" t="n">
        <v>25115</v>
      </c>
      <c r="H1448" s="22" t="n">
        <v>65233</v>
      </c>
      <c r="I1448" s="4" t="n">
        <f aca="false">C1448/H1448</f>
        <v>0.41390093970843</v>
      </c>
      <c r="J1448" s="4" t="n">
        <f aca="false">D1448/H1448</f>
        <v>0.201094538040562</v>
      </c>
      <c r="M1448" s="5" t="n">
        <f aca="false">G1448/H1448</f>
        <v>0.385004522251008</v>
      </c>
      <c r="N1448" s="22"/>
    </row>
    <row r="1449" customFormat="false" ht="12.75" hidden="false" customHeight="false" outlineLevel="0" collapsed="false">
      <c r="A1449" s="20" t="n">
        <v>36726</v>
      </c>
      <c r="B1449" s="36"/>
      <c r="C1449" s="22" t="n">
        <v>26994</v>
      </c>
      <c r="D1449" s="22" t="n">
        <v>13101</v>
      </c>
      <c r="E1449" s="22"/>
      <c r="F1449" s="22"/>
      <c r="G1449" s="22" t="n">
        <v>25062</v>
      </c>
      <c r="H1449" s="22" t="n">
        <v>65157</v>
      </c>
      <c r="I1449" s="4" t="n">
        <f aca="false">C1449/H1449</f>
        <v>0.414291634053133</v>
      </c>
      <c r="J1449" s="4" t="n">
        <f aca="false">D1449/H1449</f>
        <v>0.201068189143147</v>
      </c>
      <c r="M1449" s="5" t="n">
        <f aca="false">G1449/H1449</f>
        <v>0.38464017680372</v>
      </c>
      <c r="N1449" s="22"/>
    </row>
    <row r="1450" customFormat="false" ht="12.75" hidden="false" customHeight="false" outlineLevel="0" collapsed="false">
      <c r="A1450" s="20" t="n">
        <v>36724</v>
      </c>
      <c r="B1450" s="36"/>
      <c r="C1450" s="22" t="n">
        <v>27017</v>
      </c>
      <c r="D1450" s="22" t="n">
        <v>13108</v>
      </c>
      <c r="E1450" s="22"/>
      <c r="F1450" s="22"/>
      <c r="G1450" s="22" t="n">
        <v>25070</v>
      </c>
      <c r="H1450" s="22" t="n">
        <v>65195</v>
      </c>
      <c r="I1450" s="4" t="n">
        <f aca="false">C1450/H1450</f>
        <v>0.41440294501112</v>
      </c>
      <c r="J1450" s="4" t="n">
        <f aca="false">D1450/H1450</f>
        <v>0.201058363371424</v>
      </c>
      <c r="M1450" s="5" t="n">
        <f aca="false">G1450/H1450</f>
        <v>0.384538691617455</v>
      </c>
      <c r="N1450" s="22"/>
    </row>
    <row r="1451" customFormat="false" ht="12.75" hidden="false" customHeight="false" outlineLevel="0" collapsed="false">
      <c r="A1451" s="20" t="n">
        <v>36719</v>
      </c>
      <c r="B1451" s="36"/>
      <c r="C1451" s="22" t="n">
        <v>27062</v>
      </c>
      <c r="D1451" s="22" t="n">
        <v>13127</v>
      </c>
      <c r="E1451" s="22"/>
      <c r="F1451" s="22"/>
      <c r="G1451" s="22" t="n">
        <v>25105</v>
      </c>
      <c r="H1451" s="22" t="n">
        <v>65294</v>
      </c>
      <c r="I1451" s="4" t="n">
        <f aca="false">C1451/H1451</f>
        <v>0.414463809844702</v>
      </c>
      <c r="J1451" s="4" t="n">
        <f aca="false">D1451/H1451</f>
        <v>0.201044506386498</v>
      </c>
      <c r="M1451" s="5" t="n">
        <f aca="false">G1451/H1451</f>
        <v>0.3844916837688</v>
      </c>
      <c r="N1451" s="22"/>
    </row>
    <row r="1452" customFormat="false" ht="12.75" hidden="false" customHeight="false" outlineLevel="0" collapsed="false">
      <c r="A1452" s="20" t="n">
        <v>36713</v>
      </c>
      <c r="B1452" s="36"/>
      <c r="C1452" s="22" t="n">
        <v>27175</v>
      </c>
      <c r="D1452" s="22" t="n">
        <v>13178</v>
      </c>
      <c r="E1452" s="22"/>
      <c r="F1452" s="22"/>
      <c r="G1452" s="22" t="n">
        <v>25202</v>
      </c>
      <c r="H1452" s="22" t="n">
        <v>65555</v>
      </c>
      <c r="I1452" s="4" t="n">
        <f aca="false">C1452/H1452</f>
        <v>0.414537411333994</v>
      </c>
      <c r="J1452" s="4" t="n">
        <f aca="false">D1452/H1452</f>
        <v>0.201022042559683</v>
      </c>
      <c r="M1452" s="5" t="n">
        <f aca="false">G1452/H1452</f>
        <v>0.384440546106323</v>
      </c>
      <c r="N1452" s="22"/>
    </row>
    <row r="1453" customFormat="false" ht="12.75" hidden="false" customHeight="false" outlineLevel="0" collapsed="false">
      <c r="A1453" s="20" t="n">
        <v>36712</v>
      </c>
      <c r="B1453" s="36"/>
      <c r="C1453" s="22" t="n">
        <v>27162</v>
      </c>
      <c r="D1453" s="22" t="n">
        <v>13170</v>
      </c>
      <c r="E1453" s="22"/>
      <c r="F1453" s="22"/>
      <c r="G1453" s="22" t="n">
        <v>25177</v>
      </c>
      <c r="H1453" s="22" t="n">
        <v>65509</v>
      </c>
      <c r="I1453" s="4" t="n">
        <f aca="false">C1453/H1453</f>
        <v>0.41463005083271</v>
      </c>
      <c r="J1453" s="4" t="n">
        <f aca="false">D1453/H1453</f>
        <v>0.201041078325116</v>
      </c>
      <c r="M1453" s="5" t="n">
        <f aca="false">G1453/H1453</f>
        <v>0.384328870842174</v>
      </c>
      <c r="N1453" s="22"/>
    </row>
    <row r="1454" customFormat="false" ht="12.75" hidden="false" customHeight="false" outlineLevel="0" collapsed="false">
      <c r="A1454" s="20" t="n">
        <v>36706</v>
      </c>
      <c r="B1454" s="36"/>
      <c r="C1454" s="22" t="n">
        <v>27234</v>
      </c>
      <c r="D1454" s="22" t="n">
        <v>13107</v>
      </c>
      <c r="E1454" s="22"/>
      <c r="F1454" s="22"/>
      <c r="G1454" s="22" t="n">
        <v>25114</v>
      </c>
      <c r="H1454" s="22" t="n">
        <v>65455</v>
      </c>
      <c r="I1454" s="4" t="n">
        <f aca="false">C1454/H1454</f>
        <v>0.416072110610343</v>
      </c>
      <c r="J1454" s="4" t="n">
        <f aca="false">D1454/H1454</f>
        <v>0.200244442746925</v>
      </c>
      <c r="M1454" s="5" t="n">
        <v>0.383683446642732</v>
      </c>
      <c r="N1454" s="22"/>
    </row>
    <row r="1455" customFormat="false" ht="12.75" hidden="false" customHeight="false" outlineLevel="0" collapsed="false">
      <c r="A1455" s="20" t="n">
        <v>36699</v>
      </c>
      <c r="B1455" s="36"/>
      <c r="C1455" s="22" t="n">
        <v>27227</v>
      </c>
      <c r="D1455" s="22" t="n">
        <v>13078</v>
      </c>
      <c r="E1455" s="22"/>
      <c r="F1455" s="22"/>
      <c r="G1455" s="22" t="n">
        <v>25027</v>
      </c>
      <c r="H1455" s="22" t="n">
        <v>65332</v>
      </c>
      <c r="I1455" s="4" t="n">
        <f aca="false">C1455/H1455</f>
        <v>0.416748300985734</v>
      </c>
      <c r="J1455" s="4" t="n">
        <f aca="false">D1455/H1455</f>
        <v>0.200177554643972</v>
      </c>
      <c r="M1455" s="5" t="n">
        <f aca="false">G1455/H1455</f>
        <v>0.383074144370293</v>
      </c>
      <c r="N1455" s="22"/>
    </row>
    <row r="1456" customFormat="false" ht="12.75" hidden="false" customHeight="false" outlineLevel="0" collapsed="false">
      <c r="A1456" s="20" t="n">
        <v>36692</v>
      </c>
      <c r="B1456" s="36"/>
      <c r="C1456" s="22" t="n">
        <v>27195</v>
      </c>
      <c r="D1456" s="22" t="n">
        <v>13065</v>
      </c>
      <c r="E1456" s="22"/>
      <c r="F1456" s="22"/>
      <c r="G1456" s="22" t="n">
        <v>24921</v>
      </c>
      <c r="H1456" s="22" t="n">
        <v>65181</v>
      </c>
      <c r="I1456" s="4" t="n">
        <v>0.417222810328163</v>
      </c>
      <c r="J1456" s="4" t="n">
        <v>0.200441846550375</v>
      </c>
      <c r="M1456" s="5" t="n">
        <f aca="false">G1456/H1456</f>
        <v>0.382335343121462</v>
      </c>
      <c r="N1456" s="22"/>
    </row>
    <row r="1457" customFormat="false" ht="12.75" hidden="false" customHeight="false" outlineLevel="0" collapsed="false">
      <c r="A1457" s="20" t="n">
        <v>36689</v>
      </c>
      <c r="B1457" s="36" t="s">
        <v>15</v>
      </c>
      <c r="C1457" s="22" t="n">
        <v>27186</v>
      </c>
      <c r="D1457" s="22" t="n">
        <v>13056</v>
      </c>
      <c r="E1457" s="22"/>
      <c r="F1457" s="22"/>
      <c r="G1457" s="22" t="n">
        <v>24909</v>
      </c>
      <c r="H1457" s="22" t="n">
        <v>65151</v>
      </c>
      <c r="I1457" s="4" t="n">
        <v>0.41727678776995</v>
      </c>
      <c r="J1457" s="4" t="n">
        <v>0.200396003131188</v>
      </c>
      <c r="M1457" s="5" t="n">
        <f aca="false">G1457/H1457</f>
        <v>0.382327209098863</v>
      </c>
      <c r="N1457" s="22"/>
    </row>
    <row r="1458" customFormat="false" ht="12.75" hidden="false" customHeight="false" outlineLevel="0" collapsed="false">
      <c r="A1458" s="20" t="n">
        <v>36685</v>
      </c>
      <c r="B1458" s="36"/>
      <c r="C1458" s="22" t="n">
        <v>26422</v>
      </c>
      <c r="D1458" s="22" t="n">
        <v>13273</v>
      </c>
      <c r="E1458" s="22"/>
      <c r="F1458" s="22"/>
      <c r="G1458" s="22" t="n">
        <v>25454</v>
      </c>
      <c r="H1458" s="3" t="n">
        <v>65149</v>
      </c>
      <c r="I1458" s="4" t="n">
        <v>0.405562633348171</v>
      </c>
      <c r="J1458" s="4" t="n">
        <v>0.203732981319744</v>
      </c>
      <c r="M1458" s="5" t="n">
        <f aca="false">G1458/H1458</f>
        <v>0.390704385332085</v>
      </c>
      <c r="N1458" s="22"/>
    </row>
    <row r="1459" customFormat="false" ht="12.75" hidden="false" customHeight="false" outlineLevel="0" collapsed="false">
      <c r="A1459" s="20" t="n">
        <v>36680</v>
      </c>
      <c r="B1459" s="36"/>
      <c r="C1459" s="22" t="n">
        <v>26364</v>
      </c>
      <c r="D1459" s="22" t="n">
        <v>13257</v>
      </c>
      <c r="E1459" s="22"/>
      <c r="F1459" s="22"/>
      <c r="G1459" s="22" t="n">
        <v>25377</v>
      </c>
      <c r="H1459" s="3" t="n">
        <v>64998</v>
      </c>
      <c r="I1459" s="4" t="n">
        <f aca="false">C1459/H1459</f>
        <v>0.405612480384012</v>
      </c>
      <c r="J1459" s="4" t="n">
        <f aca="false">D1459/H1459</f>
        <v>0.203960121849903</v>
      </c>
      <c r="M1459" s="5" t="n">
        <f aca="false">G1459/H1459</f>
        <v>0.390427397766085</v>
      </c>
      <c r="N1459" s="22"/>
    </row>
    <row r="1460" customFormat="false" ht="12.75" hidden="false" customHeight="false" outlineLevel="0" collapsed="false">
      <c r="A1460" s="20" t="n">
        <v>36677</v>
      </c>
      <c r="B1460" s="36"/>
      <c r="C1460" s="22" t="n">
        <v>26309</v>
      </c>
      <c r="D1460" s="22" t="n">
        <v>13287</v>
      </c>
      <c r="E1460" s="22"/>
      <c r="F1460" s="22"/>
      <c r="G1460" s="22" t="n">
        <v>25400</v>
      </c>
      <c r="H1460" s="3" t="n">
        <v>64996</v>
      </c>
      <c r="I1460" s="4" t="n">
        <v>0.40477875561573</v>
      </c>
      <c r="J1460" s="4" t="n">
        <v>0.204427964797834</v>
      </c>
      <c r="M1460" s="5" t="n">
        <v>0.390793279586436</v>
      </c>
      <c r="N1460" s="22"/>
    </row>
    <row r="1461" customFormat="false" ht="12.75" hidden="false" customHeight="false" outlineLevel="0" collapsed="false">
      <c r="A1461" s="20" t="n">
        <v>36672</v>
      </c>
      <c r="B1461" s="36" t="s">
        <v>74</v>
      </c>
      <c r="C1461" s="22" t="n">
        <v>26286</v>
      </c>
      <c r="D1461" s="22" t="n">
        <v>13284</v>
      </c>
      <c r="E1461" s="22"/>
      <c r="F1461" s="22"/>
      <c r="G1461" s="22" t="n">
        <v>25358</v>
      </c>
      <c r="H1461" s="3" t="n">
        <v>64928</v>
      </c>
      <c r="I1461" s="4" t="n">
        <v>0.404848447511089</v>
      </c>
      <c r="J1461" s="4" t="n">
        <v>0.204595860029571</v>
      </c>
      <c r="M1461" s="5" t="n">
        <v>0.39055569245934</v>
      </c>
      <c r="N1461" s="22"/>
    </row>
    <row r="1462" customFormat="false" ht="12.75" hidden="false" customHeight="false" outlineLevel="0" collapsed="false">
      <c r="A1462" s="20" t="n">
        <v>36671</v>
      </c>
      <c r="B1462" s="41"/>
      <c r="C1462" s="22" t="n">
        <v>27109</v>
      </c>
      <c r="D1462" s="22" t="n">
        <v>13825</v>
      </c>
      <c r="E1462" s="22"/>
      <c r="F1462" s="22"/>
      <c r="G1462" s="22" t="n">
        <v>26616</v>
      </c>
      <c r="H1462" s="3" t="n">
        <v>67550</v>
      </c>
      <c r="I1462" s="4" t="n">
        <v>0.401317542561066</v>
      </c>
      <c r="J1462" s="4" t="n">
        <v>0.204663212435233</v>
      </c>
      <c r="M1462" s="5" t="n">
        <v>0.394019245003701</v>
      </c>
      <c r="N1462" s="22"/>
    </row>
    <row r="1463" customFormat="false" ht="12.75" hidden="false" customHeight="false" outlineLevel="0" collapsed="false">
      <c r="A1463" s="20" t="n">
        <v>36663</v>
      </c>
      <c r="B1463" s="36"/>
      <c r="C1463" s="22" t="n">
        <v>27108</v>
      </c>
      <c r="D1463" s="22" t="n">
        <v>13835</v>
      </c>
      <c r="E1463" s="22"/>
      <c r="F1463" s="22"/>
      <c r="G1463" s="22" t="n">
        <v>26589</v>
      </c>
      <c r="H1463" s="3" t="n">
        <v>67532</v>
      </c>
      <c r="I1463" s="4" t="n">
        <v>0.401409702067168</v>
      </c>
      <c r="J1463" s="4" t="n">
        <v>0.204865841378902</v>
      </c>
      <c r="M1463" s="5" t="n">
        <v>0.39372445655393</v>
      </c>
      <c r="N1463" s="22"/>
    </row>
    <row r="1464" customFormat="false" ht="12.75" hidden="false" customHeight="false" outlineLevel="0" collapsed="false">
      <c r="A1464" s="20" t="n">
        <v>36656</v>
      </c>
      <c r="B1464" s="36"/>
      <c r="C1464" s="22" t="n">
        <v>27083</v>
      </c>
      <c r="D1464" s="22" t="n">
        <v>13823</v>
      </c>
      <c r="E1464" s="22"/>
      <c r="F1464" s="22"/>
      <c r="G1464" s="22" t="n">
        <v>26535</v>
      </c>
      <c r="H1464" s="3" t="n">
        <v>67441</v>
      </c>
      <c r="I1464" s="4" t="n">
        <v>0.401580640856452</v>
      </c>
      <c r="J1464" s="4" t="n">
        <v>0.20496433920019</v>
      </c>
      <c r="M1464" s="5" t="n">
        <v>0.393455019943358</v>
      </c>
      <c r="N1464" s="22"/>
    </row>
    <row r="1465" customFormat="false" ht="12.75" hidden="false" customHeight="false" outlineLevel="0" collapsed="false">
      <c r="A1465" s="20" t="n">
        <v>36649</v>
      </c>
      <c r="B1465" s="36"/>
      <c r="C1465" s="22" t="n">
        <v>27076</v>
      </c>
      <c r="D1465" s="22" t="n">
        <v>13811</v>
      </c>
      <c r="E1465" s="22"/>
      <c r="F1465" s="22"/>
      <c r="G1465" s="22" t="n">
        <v>26492</v>
      </c>
      <c r="H1465" s="3" t="n">
        <v>67379</v>
      </c>
      <c r="I1465" s="4" t="n">
        <v>0.401846272577509</v>
      </c>
      <c r="J1465" s="4" t="n">
        <v>0.20497484379406</v>
      </c>
      <c r="M1465" s="5" t="n">
        <v>0.39317888362843</v>
      </c>
      <c r="N1465" s="22"/>
    </row>
    <row r="1466" customFormat="false" ht="12.75" hidden="false" customHeight="false" outlineLevel="0" collapsed="false">
      <c r="A1466" s="20" t="n">
        <v>36642</v>
      </c>
      <c r="B1466" s="36"/>
      <c r="C1466" s="22" t="n">
        <v>27045</v>
      </c>
      <c r="D1466" s="22" t="n">
        <v>13804</v>
      </c>
      <c r="E1466" s="22"/>
      <c r="F1466" s="22"/>
      <c r="G1466" s="22" t="n">
        <v>26368</v>
      </c>
      <c r="H1466" s="3" t="n">
        <v>67217</v>
      </c>
      <c r="I1466" s="4" t="n">
        <v>0.402353571269173</v>
      </c>
      <c r="J1466" s="4" t="n">
        <v>0.205364714283589</v>
      </c>
      <c r="M1466" s="5" t="n">
        <v>0.392281714447238</v>
      </c>
      <c r="N1466" s="22"/>
    </row>
    <row r="1467" customFormat="false" ht="12.75" hidden="false" customHeight="false" outlineLevel="0" collapsed="false">
      <c r="A1467" s="20" t="n">
        <v>36635</v>
      </c>
      <c r="B1467" s="36"/>
      <c r="C1467" s="22" t="n">
        <v>27026</v>
      </c>
      <c r="D1467" s="22" t="n">
        <v>13789</v>
      </c>
      <c r="E1467" s="22"/>
      <c r="F1467" s="22"/>
      <c r="G1467" s="22" t="n">
        <v>26309</v>
      </c>
      <c r="H1467" s="3" t="n">
        <v>67124</v>
      </c>
      <c r="I1467" s="4" t="n">
        <v>0.402627972111316</v>
      </c>
      <c r="J1467" s="4" t="n">
        <v>0.205425779154997</v>
      </c>
      <c r="M1467" s="5" t="n">
        <v>0.391946248733687</v>
      </c>
      <c r="N1467" s="22"/>
    </row>
    <row r="1468" customFormat="false" ht="12.75" hidden="false" customHeight="false" outlineLevel="0" collapsed="false">
      <c r="A1468" s="20" t="n">
        <v>36629</v>
      </c>
      <c r="B1468" s="36"/>
      <c r="C1468" s="22" t="n">
        <v>26995</v>
      </c>
      <c r="D1468" s="22" t="n">
        <v>13779</v>
      </c>
      <c r="E1468" s="22"/>
      <c r="F1468" s="22"/>
      <c r="G1468" s="22" t="n">
        <v>26239</v>
      </c>
      <c r="H1468" s="3" t="n">
        <v>67013</v>
      </c>
      <c r="I1468" s="4" t="n">
        <v>0.402832286272813</v>
      </c>
      <c r="J1468" s="4" t="n">
        <v>0.205616820616895</v>
      </c>
      <c r="M1468" s="5" t="n">
        <v>0.391550893110292</v>
      </c>
      <c r="N1468" s="22"/>
    </row>
    <row r="1469" customFormat="false" ht="12.75" hidden="false" customHeight="false" outlineLevel="0" collapsed="false">
      <c r="A1469" s="20" t="n">
        <v>36621</v>
      </c>
      <c r="B1469" s="36"/>
      <c r="C1469" s="22" t="n">
        <v>26984</v>
      </c>
      <c r="D1469" s="22" t="n">
        <v>13773</v>
      </c>
      <c r="E1469" s="22"/>
      <c r="F1469" s="22"/>
      <c r="G1469" s="22" t="n">
        <v>26195</v>
      </c>
      <c r="H1469" s="3" t="n">
        <v>66952</v>
      </c>
      <c r="I1469" s="4" t="n">
        <v>0.40303501015653</v>
      </c>
      <c r="J1469" s="4" t="n">
        <v>0.205714541761262</v>
      </c>
      <c r="M1469" s="5" t="n">
        <v>0.391250448082208</v>
      </c>
      <c r="N1469" s="22"/>
    </row>
    <row r="1470" customFormat="false" ht="12.75" hidden="false" customHeight="false" outlineLevel="0" collapsed="false">
      <c r="A1470" s="20" t="n">
        <v>36614</v>
      </c>
      <c r="B1470" s="36"/>
      <c r="C1470" s="22" t="n">
        <v>26977</v>
      </c>
      <c r="D1470" s="22" t="n">
        <v>13763</v>
      </c>
      <c r="E1470" s="22"/>
      <c r="F1470" s="22"/>
      <c r="G1470" s="22" t="n">
        <v>26144</v>
      </c>
      <c r="H1470" s="3" t="n">
        <v>66884</v>
      </c>
      <c r="I1470" s="4" t="n">
        <v>0.403340111237366</v>
      </c>
      <c r="J1470" s="4" t="n">
        <v>0.205774176185635</v>
      </c>
      <c r="M1470" s="5" t="n">
        <v>0.390885712576999</v>
      </c>
      <c r="N1470" s="22"/>
    </row>
    <row r="1471" customFormat="false" ht="12.75" hidden="false" customHeight="false" outlineLevel="0" collapsed="false">
      <c r="A1471" s="20" t="n">
        <v>36607</v>
      </c>
      <c r="B1471" s="36" t="s">
        <v>141</v>
      </c>
      <c r="C1471" s="22" t="n">
        <v>26965</v>
      </c>
      <c r="D1471" s="22" t="n">
        <v>13760</v>
      </c>
      <c r="E1471" s="22"/>
      <c r="F1471" s="22"/>
      <c r="G1471" s="22" t="n">
        <v>26093</v>
      </c>
      <c r="H1471" s="3" t="n">
        <v>66818</v>
      </c>
      <c r="I1471" s="4" t="n">
        <v>0.403558921248765</v>
      </c>
      <c r="J1471" s="4" t="n">
        <f aca="false">D1471/H1471</f>
        <v>0.20593253314975</v>
      </c>
      <c r="M1471" s="5" t="n">
        <v>0.390508545601485</v>
      </c>
      <c r="N1471" s="22"/>
    </row>
    <row r="1472" customFormat="false" ht="12.75" hidden="false" customHeight="false" outlineLevel="0" collapsed="false">
      <c r="A1472" s="20" t="n">
        <v>36601</v>
      </c>
      <c r="B1472" s="36"/>
      <c r="C1472" s="22" t="n">
        <v>27219</v>
      </c>
      <c r="D1472" s="22" t="n">
        <v>13903</v>
      </c>
      <c r="E1472" s="22"/>
      <c r="F1472" s="22"/>
      <c r="G1472" s="22" t="n">
        <v>26133</v>
      </c>
      <c r="H1472" s="3" t="n">
        <v>67255</v>
      </c>
      <c r="I1472" s="4" t="n">
        <f aca="false">C1472/H1472</f>
        <v>0.404713404207866</v>
      </c>
      <c r="J1472" s="4" t="n">
        <f aca="false">D1472/H1472</f>
        <v>0.206720689911531</v>
      </c>
      <c r="M1472" s="5" t="n">
        <f aca="false">G1472/H1472</f>
        <v>0.388565905880604</v>
      </c>
      <c r="N1472" s="22"/>
    </row>
    <row r="1473" customFormat="false" ht="12.75" hidden="false" customHeight="false" outlineLevel="0" collapsed="false">
      <c r="A1473" s="20" t="n">
        <v>36593</v>
      </c>
      <c r="B1473" s="36" t="s">
        <v>145</v>
      </c>
      <c r="C1473" s="22" t="n">
        <v>27203</v>
      </c>
      <c r="D1473" s="22" t="n">
        <v>13883</v>
      </c>
      <c r="E1473" s="22"/>
      <c r="F1473" s="22"/>
      <c r="G1473" s="22" t="n">
        <v>26070</v>
      </c>
      <c r="H1473" s="3" t="n">
        <v>67156</v>
      </c>
      <c r="I1473" s="4" t="n">
        <v>0.405071773184823</v>
      </c>
      <c r="J1473" s="4" t="n">
        <f aca="false">D1473/H1473</f>
        <v>0.206727619274525</v>
      </c>
      <c r="M1473" s="5" t="n">
        <v>0.388200607540652</v>
      </c>
      <c r="N1473" s="22"/>
    </row>
    <row r="1474" customFormat="false" ht="12.75" hidden="false" customHeight="false" outlineLevel="0" collapsed="false">
      <c r="A1474" s="20" t="n">
        <v>36586</v>
      </c>
      <c r="B1474" s="36"/>
      <c r="C1474" s="22" t="n">
        <v>27191</v>
      </c>
      <c r="D1474" s="22" t="n">
        <v>13861</v>
      </c>
      <c r="E1474" s="22"/>
      <c r="F1474" s="22"/>
      <c r="G1474" s="22" t="n">
        <v>26022</v>
      </c>
      <c r="H1474" s="3" t="n">
        <v>67074</v>
      </c>
      <c r="I1474" s="4" t="n">
        <v>0.405388078838298</v>
      </c>
      <c r="J1474" s="4" t="n">
        <f aca="false">D1474/H1474</f>
        <v>0.206652354116349</v>
      </c>
      <c r="M1474" s="5" t="n">
        <v>0.387959567045353</v>
      </c>
      <c r="N1474" s="22"/>
    </row>
    <row r="1475" customFormat="false" ht="12.75" hidden="false" customHeight="false" outlineLevel="0" collapsed="false">
      <c r="A1475" s="20" t="n">
        <v>36580</v>
      </c>
      <c r="B1475" s="36"/>
      <c r="C1475" s="22" t="n">
        <v>27220</v>
      </c>
      <c r="D1475" s="22" t="n">
        <v>13659</v>
      </c>
      <c r="E1475" s="22"/>
      <c r="F1475" s="22"/>
      <c r="G1475" s="22" t="n">
        <v>26051</v>
      </c>
      <c r="H1475" s="3" t="n">
        <v>66930</v>
      </c>
      <c r="I1475" s="4" t="n">
        <v>0.406693560436277</v>
      </c>
      <c r="J1475" s="4" t="n">
        <f aca="false">D1475/H1475</f>
        <v>0.204078888390856</v>
      </c>
      <c r="M1475" s="5" t="n">
        <f aca="false">G1475/H1475</f>
        <v>0.389227551172867</v>
      </c>
      <c r="N1475" s="22"/>
    </row>
    <row r="1476" customFormat="false" ht="12.75" hidden="false" customHeight="false" outlineLevel="0" collapsed="false">
      <c r="A1476" s="20" t="n">
        <v>36573</v>
      </c>
      <c r="B1476" s="36"/>
      <c r="C1476" s="22" t="n">
        <v>27232</v>
      </c>
      <c r="D1476" s="22" t="n">
        <v>13647</v>
      </c>
      <c r="E1476" s="22"/>
      <c r="F1476" s="22"/>
      <c r="G1476" s="22" t="n">
        <v>25996</v>
      </c>
      <c r="H1476" s="3" t="n">
        <v>66875</v>
      </c>
      <c r="I1476" s="4" t="n">
        <v>0.407207476635514</v>
      </c>
      <c r="J1476" s="4" t="n">
        <f aca="false">D1476/H1476</f>
        <v>0.204067289719626</v>
      </c>
      <c r="M1476" s="5" t="n">
        <f aca="false">G1476/H1476</f>
        <v>0.38872523364486</v>
      </c>
      <c r="N1476" s="22"/>
    </row>
    <row r="1477" customFormat="false" ht="12.75" hidden="false" customHeight="false" outlineLevel="0" collapsed="false">
      <c r="A1477" s="20" t="n">
        <v>36565</v>
      </c>
      <c r="B1477" s="36" t="s">
        <v>146</v>
      </c>
      <c r="C1477" s="22" t="n">
        <v>27258</v>
      </c>
      <c r="D1477" s="22" t="n">
        <v>13430</v>
      </c>
      <c r="E1477" s="22"/>
      <c r="F1477" s="22"/>
      <c r="G1477" s="22" t="n">
        <v>26017</v>
      </c>
      <c r="H1477" s="3" t="n">
        <v>66705</v>
      </c>
      <c r="I1477" s="4" t="n">
        <v>0.408635034854958</v>
      </c>
      <c r="J1477" s="4" t="n">
        <f aca="false">D1477/H1477</f>
        <v>0.201334232816131</v>
      </c>
      <c r="M1477" s="5" t="n">
        <f aca="false">G1477/H1477</f>
        <v>0.390030732328911</v>
      </c>
      <c r="N1477" s="22"/>
    </row>
    <row r="1478" customFormat="false" ht="12.75" hidden="false" customHeight="false" outlineLevel="0" collapsed="false">
      <c r="A1478" s="20" t="n">
        <v>36558</v>
      </c>
      <c r="B1478" s="36"/>
      <c r="C1478" s="22" t="n">
        <v>27269</v>
      </c>
      <c r="D1478" s="22" t="n">
        <v>13262</v>
      </c>
      <c r="E1478" s="22"/>
      <c r="F1478" s="22"/>
      <c r="G1478" s="22" t="n">
        <v>26017</v>
      </c>
      <c r="H1478" s="3" t="n">
        <v>66548</v>
      </c>
      <c r="I1478" s="4" t="n">
        <v>0.409764380597464</v>
      </c>
      <c r="J1478" s="4" t="n">
        <f aca="false">D1478/H1478</f>
        <v>0.199284726813728</v>
      </c>
      <c r="M1478" s="5" t="n">
        <f aca="false">G1478/H1478</f>
        <v>0.390950892588808</v>
      </c>
      <c r="N1478" s="22"/>
    </row>
    <row r="1479" customFormat="false" ht="12.75" hidden="false" customHeight="false" outlineLevel="0" collapsed="false">
      <c r="A1479" s="20" t="n">
        <v>36554</v>
      </c>
      <c r="B1479" s="36" t="s">
        <v>147</v>
      </c>
      <c r="C1479" s="22" t="n">
        <v>27255</v>
      </c>
      <c r="D1479" s="22" t="n">
        <v>13245</v>
      </c>
      <c r="E1479" s="22"/>
      <c r="F1479" s="22"/>
      <c r="G1479" s="22" t="n">
        <v>25925</v>
      </c>
      <c r="H1479" s="3" t="n">
        <v>66425</v>
      </c>
      <c r="I1479" s="4" t="n">
        <f aca="false">C1479/H1479</f>
        <v>0.41031238238615</v>
      </c>
      <c r="J1479" s="4" t="n">
        <f aca="false">D1479/H1479</f>
        <v>0.19939781708694</v>
      </c>
      <c r="M1479" s="5" t="n">
        <f aca="false">G1479/H1479</f>
        <v>0.39028980052691</v>
      </c>
      <c r="N1479" s="22"/>
    </row>
    <row r="1480" customFormat="false" ht="12.75" hidden="false" customHeight="false" outlineLevel="0" collapsed="false">
      <c r="A1480" s="20" t="n">
        <v>36549</v>
      </c>
      <c r="B1480" s="36" t="s">
        <v>148</v>
      </c>
      <c r="C1480" s="22" t="n">
        <v>26338</v>
      </c>
      <c r="D1480" s="22" t="n">
        <v>13304</v>
      </c>
      <c r="E1480" s="22"/>
      <c r="F1480" s="22"/>
      <c r="G1480" s="22" t="n">
        <v>26277</v>
      </c>
      <c r="H1480" s="3" t="n">
        <v>65919</v>
      </c>
      <c r="I1480" s="4" t="n">
        <v>0.399550964061955</v>
      </c>
      <c r="J1480" s="4" t="n">
        <f aca="false">D1480/H1480</f>
        <v>0.201823449991656</v>
      </c>
      <c r="M1480" s="5" t="n">
        <f aca="false">G1480/H1480</f>
        <v>0.398625585946389</v>
      </c>
      <c r="N1480" s="22"/>
    </row>
    <row r="1481" customFormat="false" ht="12.75" hidden="false" customHeight="false" outlineLevel="0" collapsed="false">
      <c r="A1481" s="20" t="n">
        <v>36538</v>
      </c>
      <c r="B1481" s="36"/>
      <c r="C1481" s="22" t="n">
        <v>26310</v>
      </c>
      <c r="D1481" s="22" t="n">
        <v>13268</v>
      </c>
      <c r="E1481" s="22"/>
      <c r="F1481" s="22"/>
      <c r="G1481" s="22" t="n">
        <v>26195</v>
      </c>
      <c r="H1481" s="3" t="n">
        <v>65773</v>
      </c>
      <c r="I1481" s="4" t="n">
        <f aca="false">C1481/H1481</f>
        <v>0.400012163045627</v>
      </c>
      <c r="J1481" s="4" t="n">
        <f aca="false">D1481/H1481</f>
        <v>0.201724111717574</v>
      </c>
      <c r="M1481" s="5" t="n">
        <f aca="false">G1481/H1481</f>
        <v>0.398263725236799</v>
      </c>
      <c r="N1481" s="22"/>
    </row>
    <row r="1482" customFormat="false" ht="12.75" hidden="false" customHeight="false" outlineLevel="0" collapsed="false">
      <c r="A1482" s="20" t="n">
        <v>36531</v>
      </c>
      <c r="B1482" s="36"/>
      <c r="C1482" s="22" t="n">
        <v>26274</v>
      </c>
      <c r="D1482" s="22" t="n">
        <v>13253</v>
      </c>
      <c r="E1482" s="22"/>
      <c r="F1482" s="22"/>
      <c r="G1482" s="22" t="n">
        <v>26122</v>
      </c>
      <c r="H1482" s="3" t="n">
        <v>65649</v>
      </c>
      <c r="I1482" s="4" t="n">
        <f aca="false">C1482/H1482</f>
        <v>0.400219348352603</v>
      </c>
      <c r="J1482" s="4" t="n">
        <f aca="false">D1482/H1482</f>
        <v>0.20187664701671</v>
      </c>
      <c r="M1482" s="5" t="n">
        <f aca="false">G1482/H1482</f>
        <v>0.397904004630687</v>
      </c>
      <c r="N1482" s="22"/>
    </row>
    <row r="1483" customFormat="false" ht="12.75" hidden="false" customHeight="false" outlineLevel="0" collapsed="false">
      <c r="A1483" s="20" t="n">
        <v>36529</v>
      </c>
      <c r="B1483" s="36"/>
      <c r="C1483" s="22" t="n">
        <v>26270</v>
      </c>
      <c r="D1483" s="22" t="n">
        <v>13244</v>
      </c>
      <c r="E1483" s="22"/>
      <c r="F1483" s="22"/>
      <c r="G1483" s="22" t="n">
        <v>26087</v>
      </c>
      <c r="H1483" s="3" t="n">
        <v>65601</v>
      </c>
      <c r="I1483" s="4" t="n">
        <v>0.40042692688877</v>
      </c>
      <c r="J1483" s="4" t="n">
        <v>0.201722954943966</v>
      </c>
      <c r="M1483" s="5" t="n">
        <v>0.397850118167264</v>
      </c>
      <c r="N1483" s="22"/>
    </row>
    <row r="1484" customFormat="false" ht="12.75" hidden="false" customHeight="false" outlineLevel="0" collapsed="false">
      <c r="A1484" s="20" t="n">
        <v>36524</v>
      </c>
      <c r="B1484" s="36"/>
      <c r="C1484" s="22" t="n">
        <v>26262</v>
      </c>
      <c r="D1484" s="22" t="n">
        <v>13230</v>
      </c>
      <c r="E1484" s="22"/>
      <c r="F1484" s="22"/>
      <c r="G1484" s="22" t="n">
        <v>26093</v>
      </c>
      <c r="H1484" s="3" t="n">
        <v>65585</v>
      </c>
      <c r="I1484" s="4" t="n">
        <v>0.40042692688877</v>
      </c>
      <c r="J1484" s="4" t="n">
        <v>0.201722954943966</v>
      </c>
      <c r="M1484" s="5" t="n">
        <v>0.397850118167264</v>
      </c>
      <c r="N1484" s="22"/>
    </row>
    <row r="1485" customFormat="false" ht="12.75" hidden="false" customHeight="false" outlineLevel="0" collapsed="false">
      <c r="A1485" s="20" t="n">
        <v>36515</v>
      </c>
      <c r="B1485" s="36"/>
      <c r="C1485" s="22" t="n">
        <v>26252</v>
      </c>
      <c r="D1485" s="22" t="n">
        <v>13222</v>
      </c>
      <c r="E1485" s="22"/>
      <c r="F1485" s="22"/>
      <c r="G1485" s="22" t="n">
        <v>26025</v>
      </c>
      <c r="H1485" s="3" t="n">
        <v>65499</v>
      </c>
      <c r="I1485" s="4" t="n">
        <v>0.400800012213927</v>
      </c>
      <c r="J1485" s="4" t="n">
        <v>0.201865677338585</v>
      </c>
      <c r="M1485" s="5" t="n">
        <v>0.397334310447488</v>
      </c>
      <c r="N1485" s="22"/>
    </row>
    <row r="1486" customFormat="false" ht="12.75" hidden="false" customHeight="false" outlineLevel="0" collapsed="false">
      <c r="A1486" s="20" t="n">
        <v>36507</v>
      </c>
      <c r="B1486" s="36"/>
      <c r="C1486" s="22" t="n">
        <v>26244</v>
      </c>
      <c r="D1486" s="22" t="n">
        <v>13208</v>
      </c>
      <c r="E1486" s="22"/>
      <c r="F1486" s="22"/>
      <c r="G1486" s="22" t="n">
        <v>25969</v>
      </c>
      <c r="H1486" s="3" t="n">
        <v>65421</v>
      </c>
      <c r="I1486" s="4" t="n">
        <v>0.401155592241024</v>
      </c>
      <c r="J1486" s="4" t="n">
        <v>0.201892358722734</v>
      </c>
      <c r="M1486" s="5" t="n">
        <v>0.396952049036242</v>
      </c>
      <c r="N1486" s="22"/>
    </row>
    <row r="1487" customFormat="false" ht="12.75" hidden="false" customHeight="false" outlineLevel="0" collapsed="false">
      <c r="A1487" s="20" t="n">
        <v>36500</v>
      </c>
      <c r="B1487" s="36"/>
      <c r="C1487" s="22" t="n">
        <v>26287</v>
      </c>
      <c r="D1487" s="22" t="n">
        <v>13230</v>
      </c>
      <c r="E1487" s="22"/>
      <c r="F1487" s="22"/>
      <c r="G1487" s="22" t="n">
        <v>26004</v>
      </c>
      <c r="H1487" s="3" t="n">
        <v>65521</v>
      </c>
      <c r="I1487" s="4" t="n">
        <v>0.401199615390486</v>
      </c>
      <c r="J1487" s="4" t="n">
        <v>0.20191999511607</v>
      </c>
      <c r="M1487" s="5" t="n">
        <v>0.396880389493445</v>
      </c>
      <c r="N1487" s="22"/>
    </row>
    <row r="1488" customFormat="false" ht="12.75" hidden="false" customHeight="false" outlineLevel="0" collapsed="false">
      <c r="A1488" s="20" t="n">
        <v>36493</v>
      </c>
      <c r="B1488" s="36"/>
      <c r="C1488" s="22" t="n">
        <v>26267</v>
      </c>
      <c r="D1488" s="22" t="n">
        <v>13207</v>
      </c>
      <c r="E1488" s="22"/>
      <c r="F1488" s="22"/>
      <c r="G1488" s="22" t="n">
        <v>25937</v>
      </c>
      <c r="H1488" s="3" t="n">
        <v>65411</v>
      </c>
      <c r="I1488" s="4" t="n">
        <v>0.401568543517145</v>
      </c>
      <c r="J1488" s="4" t="n">
        <v>0.201907935974072</v>
      </c>
      <c r="M1488" s="5" t="n">
        <v>0.396523520508783</v>
      </c>
      <c r="N1488" s="22"/>
    </row>
    <row r="1489" customFormat="false" ht="12.75" hidden="false" customHeight="false" outlineLevel="0" collapsed="false">
      <c r="A1489" s="20" t="n">
        <v>36482</v>
      </c>
      <c r="B1489" s="36"/>
      <c r="C1489" s="22" t="n">
        <v>26227</v>
      </c>
      <c r="D1489" s="22" t="n">
        <v>13195</v>
      </c>
      <c r="E1489" s="22"/>
      <c r="F1489" s="22"/>
      <c r="G1489" s="22" t="n">
        <v>25855</v>
      </c>
      <c r="H1489" s="3" t="n">
        <v>65277</v>
      </c>
      <c r="I1489" s="4" t="n">
        <v>0.40178010631616</v>
      </c>
      <c r="J1489" s="4" t="n">
        <v>0.202138578672427</v>
      </c>
      <c r="M1489" s="5" t="n">
        <v>0.396081315011413</v>
      </c>
      <c r="N1489" s="22"/>
    </row>
    <row r="1490" customFormat="false" ht="12.75" hidden="false" customHeight="false" outlineLevel="0" collapsed="false">
      <c r="A1490" s="20" t="n">
        <v>36474</v>
      </c>
      <c r="B1490" s="36"/>
      <c r="C1490" s="22" t="n">
        <v>26199</v>
      </c>
      <c r="D1490" s="22" t="n">
        <v>13181</v>
      </c>
      <c r="E1490" s="22"/>
      <c r="F1490" s="22"/>
      <c r="G1490" s="22" t="n">
        <v>25785</v>
      </c>
      <c r="H1490" s="3" t="n">
        <v>65165</v>
      </c>
      <c r="I1490" s="4" t="n">
        <v>0.402040972914908</v>
      </c>
      <c r="J1490" s="4" t="n">
        <v>0.202271157830124</v>
      </c>
      <c r="M1490" s="5" t="n">
        <v>0.395687869254968</v>
      </c>
      <c r="N1490" s="22"/>
    </row>
    <row r="1491" customFormat="false" ht="12.75" hidden="false" customHeight="false" outlineLevel="0" collapsed="false">
      <c r="A1491" s="20" t="n">
        <v>36468</v>
      </c>
      <c r="B1491" s="36"/>
      <c r="C1491" s="22" t="n">
        <v>26183</v>
      </c>
      <c r="D1491" s="22" t="n">
        <v>13168</v>
      </c>
      <c r="E1491" s="22"/>
      <c r="F1491" s="22"/>
      <c r="G1491" s="22" t="n">
        <v>25728</v>
      </c>
      <c r="H1491" s="3" t="n">
        <v>65079</v>
      </c>
      <c r="I1491" s="4" t="n">
        <v>0.402326403294458</v>
      </c>
      <c r="J1491" s="4" t="n">
        <v>0.202338696046344</v>
      </c>
      <c r="M1491" s="5" t="n">
        <v>0.395334900659199</v>
      </c>
      <c r="N1491" s="22"/>
    </row>
    <row r="1492" customFormat="false" ht="12.75" hidden="false" customHeight="false" outlineLevel="0" collapsed="false">
      <c r="A1492" s="20" t="n">
        <v>36460</v>
      </c>
      <c r="B1492" s="36" t="s">
        <v>149</v>
      </c>
      <c r="C1492" s="22" t="n">
        <v>26127</v>
      </c>
      <c r="D1492" s="22" t="n">
        <v>13132</v>
      </c>
      <c r="E1492" s="22"/>
      <c r="F1492" s="22"/>
      <c r="G1492" s="22" t="n">
        <v>25596</v>
      </c>
      <c r="H1492" s="3" t="n">
        <v>64855</v>
      </c>
      <c r="I1492" s="4" t="n">
        <v>0.40285251715365</v>
      </c>
      <c r="J1492" s="4" t="n">
        <v>0.202482460874258</v>
      </c>
      <c r="M1492" s="5" t="n">
        <v>0.394665021972092</v>
      </c>
      <c r="N1492" s="22"/>
    </row>
    <row r="1493" customFormat="false" ht="12.75" hidden="false" customHeight="false" outlineLevel="0" collapsed="false">
      <c r="A1493" s="20" t="n">
        <v>36453</v>
      </c>
      <c r="B1493" s="36"/>
      <c r="C1493" s="22" t="n">
        <v>26055</v>
      </c>
      <c r="D1493" s="22" t="n">
        <v>13096</v>
      </c>
      <c r="E1493" s="22"/>
      <c r="F1493" s="22"/>
      <c r="G1493" s="22" t="n">
        <v>25441</v>
      </c>
      <c r="H1493" s="3" t="n">
        <v>64592</v>
      </c>
      <c r="I1493" s="4" t="n">
        <v>0.403378127322269</v>
      </c>
      <c r="J1493" s="4" t="n">
        <v>0.202749566509784</v>
      </c>
      <c r="M1493" s="5" t="n">
        <v>0.393872306167947</v>
      </c>
      <c r="N1493" s="22"/>
    </row>
    <row r="1494" customFormat="false" ht="12.75" hidden="false" customHeight="false" outlineLevel="0" collapsed="false">
      <c r="A1494" s="20" t="n">
        <v>36446</v>
      </c>
      <c r="B1494" s="36"/>
      <c r="C1494" s="22" t="n">
        <v>26078</v>
      </c>
      <c r="D1494" s="22" t="n">
        <v>13092</v>
      </c>
      <c r="E1494" s="22"/>
      <c r="F1494" s="22"/>
      <c r="G1494" s="22" t="n">
        <v>25435</v>
      </c>
      <c r="H1494" s="3" t="n">
        <v>64605</v>
      </c>
      <c r="I1494" s="4" t="n">
        <v>0.40365296803653</v>
      </c>
      <c r="J1494" s="4" t="n">
        <v>0.202646853958672</v>
      </c>
      <c r="M1494" s="5" t="n">
        <v>0.393700178004798</v>
      </c>
      <c r="N1494" s="22"/>
    </row>
    <row r="1495" customFormat="false" ht="12.75" hidden="false" customHeight="false" outlineLevel="0" collapsed="false">
      <c r="A1495" s="20" t="n">
        <v>36439</v>
      </c>
      <c r="B1495" s="36"/>
      <c r="C1495" s="22" t="n">
        <v>26038</v>
      </c>
      <c r="D1495" s="22" t="n">
        <v>13072</v>
      </c>
      <c r="E1495" s="22"/>
      <c r="F1495" s="22"/>
      <c r="G1495" s="22" t="n">
        <v>25314</v>
      </c>
      <c r="H1495" s="3" t="n">
        <v>64424</v>
      </c>
      <c r="I1495" s="4" t="n">
        <v>0.404166149261145</v>
      </c>
      <c r="J1495" s="4" t="n">
        <v>0.202905749410158</v>
      </c>
      <c r="M1495" s="5" t="n">
        <v>0.392928101328697</v>
      </c>
      <c r="N1495" s="22"/>
    </row>
    <row r="1496" customFormat="false" ht="12.75" hidden="false" customHeight="false" outlineLevel="0" collapsed="false">
      <c r="A1496" s="20" t="n">
        <v>36432</v>
      </c>
      <c r="B1496" s="36" t="s">
        <v>150</v>
      </c>
      <c r="C1496" s="22" t="n">
        <v>26009</v>
      </c>
      <c r="D1496" s="22" t="n">
        <v>13052</v>
      </c>
      <c r="E1496" s="22"/>
      <c r="F1496" s="22"/>
      <c r="G1496" s="22" t="n">
        <v>25236</v>
      </c>
      <c r="H1496" s="3" t="n">
        <v>64297</v>
      </c>
      <c r="I1496" s="4" t="n">
        <v>0.404513429864535</v>
      </c>
      <c r="J1496" s="4" t="n">
        <v>0.202995474127875</v>
      </c>
      <c r="M1496" s="5" t="n">
        <v>0.39249109600759</v>
      </c>
      <c r="N1496" s="22"/>
    </row>
    <row r="1497" customFormat="false" ht="12.75" hidden="false" customHeight="false" outlineLevel="0" collapsed="false">
      <c r="A1497" s="20" t="n">
        <v>36426</v>
      </c>
      <c r="B1497" s="36"/>
      <c r="C1497" s="22" t="n">
        <v>26003</v>
      </c>
      <c r="D1497" s="22" t="n">
        <v>13054</v>
      </c>
      <c r="E1497" s="22"/>
      <c r="F1497" s="22"/>
      <c r="G1497" s="22" t="n">
        <v>25212</v>
      </c>
      <c r="H1497" s="3" t="n">
        <v>64269</v>
      </c>
      <c r="I1497" s="4" t="n">
        <v>0.40459630615071</v>
      </c>
      <c r="J1497" s="4" t="n">
        <v>0.203115032130576</v>
      </c>
      <c r="M1497" s="5" t="n">
        <v>0.392288661718714</v>
      </c>
      <c r="N1497" s="22"/>
    </row>
    <row r="1498" customFormat="false" ht="12.75" hidden="false" customHeight="false" outlineLevel="0" collapsed="false">
      <c r="A1498" s="20" t="n">
        <v>36419</v>
      </c>
      <c r="B1498" s="36"/>
      <c r="C1498" s="22" t="n">
        <v>25986</v>
      </c>
      <c r="D1498" s="22" t="n">
        <v>13046</v>
      </c>
      <c r="E1498" s="22"/>
      <c r="F1498" s="22"/>
      <c r="G1498" s="22" t="n">
        <v>25090</v>
      </c>
      <c r="H1498" s="3" t="n">
        <v>64122</v>
      </c>
      <c r="I1498" s="4" t="n">
        <v>0.405258725554412</v>
      </c>
      <c r="J1498" s="4" t="n">
        <v>0.203455912167431</v>
      </c>
      <c r="M1498" s="5" t="n">
        <v>0.391285362278157</v>
      </c>
      <c r="N1498" s="22"/>
    </row>
    <row r="1499" customFormat="false" ht="12.75" hidden="false" customHeight="false" outlineLevel="0" collapsed="false">
      <c r="A1499" s="20" t="n">
        <v>36411</v>
      </c>
      <c r="B1499" s="36" t="s">
        <v>120</v>
      </c>
      <c r="C1499" s="22" t="n">
        <v>25948</v>
      </c>
      <c r="D1499" s="22" t="n">
        <v>13031</v>
      </c>
      <c r="E1499" s="22"/>
      <c r="F1499" s="22"/>
      <c r="G1499" s="22" t="n">
        <v>25015</v>
      </c>
      <c r="H1499" s="3" t="n">
        <v>63994</v>
      </c>
      <c r="I1499" s="4" t="n">
        <v>0.405475513329375</v>
      </c>
      <c r="J1499" s="4" t="n">
        <v>0.20362846516861</v>
      </c>
      <c r="M1499" s="5" t="n">
        <v>0.390896021502016</v>
      </c>
      <c r="N1499" s="22"/>
    </row>
    <row r="1500" customFormat="false" ht="12.75" hidden="false" customHeight="false" outlineLevel="0" collapsed="false">
      <c r="A1500" s="20" t="n">
        <v>36405</v>
      </c>
      <c r="B1500" s="36"/>
      <c r="C1500" s="22" t="n">
        <v>25950</v>
      </c>
      <c r="D1500" s="22" t="n">
        <v>13036</v>
      </c>
      <c r="E1500" s="22"/>
      <c r="F1500" s="22"/>
      <c r="G1500" s="22" t="n">
        <v>25000</v>
      </c>
      <c r="H1500" s="3" t="n">
        <v>63986</v>
      </c>
      <c r="I1500" s="4" t="n">
        <v>0.405557465695621</v>
      </c>
      <c r="J1500" s="4" t="n">
        <v>0.203732066389523</v>
      </c>
      <c r="M1500" s="5" t="n">
        <v>0.390710467914856</v>
      </c>
      <c r="N1500" s="22"/>
    </row>
    <row r="1501" customFormat="false" ht="12.75" hidden="false" customHeight="false" outlineLevel="0" collapsed="false">
      <c r="A1501" s="20" t="n">
        <v>36398</v>
      </c>
      <c r="B1501" s="36"/>
      <c r="C1501" s="22" t="n">
        <v>25929</v>
      </c>
      <c r="D1501" s="22" t="n">
        <v>13029</v>
      </c>
      <c r="E1501" s="22"/>
      <c r="F1501" s="22"/>
      <c r="G1501" s="22" t="n">
        <v>24924</v>
      </c>
      <c r="H1501" s="3" t="n">
        <v>63882</v>
      </c>
      <c r="I1501" s="4" t="n">
        <v>0.40588898281206</v>
      </c>
      <c r="J1501" s="4" t="n">
        <v>0.203954165492627</v>
      </c>
      <c r="M1501" s="5" t="n">
        <v>0.390156851695313</v>
      </c>
      <c r="N1501" s="22"/>
    </row>
    <row r="1502" customFormat="false" ht="12.75" hidden="false" customHeight="false" outlineLevel="0" collapsed="false">
      <c r="A1502" s="20" t="n">
        <v>36391</v>
      </c>
      <c r="B1502" s="36"/>
      <c r="C1502" s="22" t="n">
        <v>25893</v>
      </c>
      <c r="D1502" s="22" t="n">
        <v>12999</v>
      </c>
      <c r="E1502" s="22"/>
      <c r="F1502" s="22"/>
      <c r="G1502" s="22" t="n">
        <v>24808</v>
      </c>
      <c r="H1502" s="3" t="n">
        <v>63700</v>
      </c>
      <c r="I1502" s="4" t="n">
        <v>0.406483516483517</v>
      </c>
      <c r="J1502" s="4" t="n">
        <v>0.204065934065934</v>
      </c>
      <c r="M1502" s="5" t="n">
        <v>0.389450549450549</v>
      </c>
      <c r="N1502" s="22"/>
    </row>
    <row r="1503" customFormat="false" ht="12.75" hidden="false" customHeight="false" outlineLevel="0" collapsed="false">
      <c r="A1503" s="20" t="n">
        <v>36384</v>
      </c>
      <c r="B1503" s="36"/>
      <c r="C1503" s="22" t="n">
        <v>25870</v>
      </c>
      <c r="D1503" s="22" t="n">
        <v>12972</v>
      </c>
      <c r="E1503" s="22"/>
      <c r="F1503" s="22"/>
      <c r="G1503" s="22" t="n">
        <v>24720</v>
      </c>
      <c r="H1503" s="3" t="n">
        <f aca="false">C1503+D1503+G1503</f>
        <v>63562</v>
      </c>
      <c r="I1503" s="4" t="n">
        <f aca="false">C1503/$H$1503</f>
        <v>0.407004184890343</v>
      </c>
      <c r="J1503" s="4" t="n">
        <f aca="false">D1503/$H$1503</f>
        <v>0.204084201252321</v>
      </c>
      <c r="M1503" s="5" t="n">
        <f aca="false">G1503/$H$1503</f>
        <v>0.388911613857336</v>
      </c>
      <c r="N1503" s="22"/>
    </row>
    <row r="1504" customFormat="false" ht="12.75" hidden="false" customHeight="false" outlineLevel="0" collapsed="false">
      <c r="A1504" s="20" t="n">
        <v>36378</v>
      </c>
      <c r="B1504" s="36"/>
      <c r="C1504" s="22" t="n">
        <v>25849</v>
      </c>
      <c r="D1504" s="22" t="n">
        <v>12961</v>
      </c>
      <c r="E1504" s="22"/>
      <c r="F1504" s="22"/>
      <c r="G1504" s="22" t="n">
        <v>24635</v>
      </c>
      <c r="H1504" s="3" t="n">
        <v>63445</v>
      </c>
      <c r="I1504" s="4" t="n">
        <v>0.407423752856805</v>
      </c>
      <c r="J1504" s="4" t="n">
        <v>0.204287177870597</v>
      </c>
      <c r="M1504" s="5" t="n">
        <v>0.388289069272598</v>
      </c>
      <c r="N1504" s="22"/>
    </row>
    <row r="1505" customFormat="false" ht="12.75" hidden="false" customHeight="false" outlineLevel="0" collapsed="false">
      <c r="A1505" s="20" t="n">
        <v>36370</v>
      </c>
      <c r="B1505" s="36"/>
      <c r="C1505" s="22" t="n">
        <v>25857</v>
      </c>
      <c r="D1505" s="22" t="n">
        <v>12967</v>
      </c>
      <c r="E1505" s="22"/>
      <c r="F1505" s="22"/>
      <c r="G1505" s="22" t="n">
        <v>24553</v>
      </c>
      <c r="H1505" s="3" t="n">
        <v>63377</v>
      </c>
      <c r="I1505" s="4" t="n">
        <f aca="false">C1505/H1505</f>
        <v>0.407987124666677</v>
      </c>
      <c r="J1505" s="4" t="n">
        <f aca="false">D1505/H1505</f>
        <v>0.204601038231535</v>
      </c>
      <c r="M1505" s="5" t="n">
        <f aca="false">G1505/H1505</f>
        <v>0.387411837101788</v>
      </c>
      <c r="N1505" s="22"/>
    </row>
    <row r="1506" customFormat="false" ht="12.75" hidden="false" customHeight="false" outlineLevel="0" collapsed="false">
      <c r="A1506" s="20" t="n">
        <v>36363</v>
      </c>
      <c r="B1506" s="36"/>
      <c r="C1506" s="22" t="n">
        <v>25852</v>
      </c>
      <c r="D1506" s="22" t="n">
        <v>12955</v>
      </c>
      <c r="E1506" s="22"/>
      <c r="F1506" s="22"/>
      <c r="G1506" s="22" t="n">
        <v>24539</v>
      </c>
      <c r="H1506" s="3" t="n">
        <v>63346</v>
      </c>
      <c r="I1506" s="4" t="n">
        <f aca="false">C1506/H1506</f>
        <v>0.408107852113788</v>
      </c>
      <c r="J1506" s="4" t="n">
        <f aca="false">D1506/H1506</f>
        <v>0.204511729233101</v>
      </c>
      <c r="M1506" s="5" t="n">
        <f aca="false">G1506/H1506</f>
        <v>0.387380418653111</v>
      </c>
      <c r="N1506" s="22"/>
    </row>
    <row r="1507" customFormat="false" ht="12.75" hidden="false" customHeight="false" outlineLevel="0" collapsed="false">
      <c r="A1507" s="20" t="n">
        <v>36357</v>
      </c>
      <c r="B1507" s="36"/>
      <c r="C1507" s="22" t="n">
        <v>25847</v>
      </c>
      <c r="D1507" s="22" t="n">
        <v>12949</v>
      </c>
      <c r="E1507" s="22"/>
      <c r="F1507" s="22"/>
      <c r="G1507" s="22" t="n">
        <v>24530</v>
      </c>
      <c r="H1507" s="3" t="n">
        <v>63326</v>
      </c>
      <c r="I1507" s="4" t="n">
        <f aca="false">C1507/H1507</f>
        <v>0.408157786691091</v>
      </c>
      <c r="J1507" s="4" t="n">
        <f aca="false">D1507/H1507</f>
        <v>0.20448157155039</v>
      </c>
      <c r="M1507" s="5" t="n">
        <f aca="false">G1507/H1507</f>
        <v>0.387360641758519</v>
      </c>
      <c r="N1507" s="22"/>
    </row>
    <row r="1508" customFormat="false" ht="12.75" hidden="false" customHeight="false" outlineLevel="0" collapsed="false">
      <c r="A1508" s="20" t="n">
        <v>36351</v>
      </c>
      <c r="B1508" s="36"/>
      <c r="C1508" s="22" t="n">
        <v>25827</v>
      </c>
      <c r="D1508" s="22" t="n">
        <v>12933</v>
      </c>
      <c r="E1508" s="22"/>
      <c r="F1508" s="22"/>
      <c r="G1508" s="22" t="n">
        <v>24488</v>
      </c>
      <c r="H1508" s="3" t="n">
        <v>63248</v>
      </c>
      <c r="I1508" s="4" t="n">
        <v>0.408344927902859</v>
      </c>
      <c r="J1508" s="4" t="n">
        <v>0.204480774095624</v>
      </c>
      <c r="M1508" s="5" t="n">
        <v>0.387174298001518</v>
      </c>
      <c r="N1508" s="22"/>
    </row>
    <row r="1509" customFormat="false" ht="12.75" hidden="false" customHeight="false" outlineLevel="0" collapsed="false">
      <c r="A1509" s="20" t="n">
        <v>36343</v>
      </c>
      <c r="B1509" s="36" t="s">
        <v>15</v>
      </c>
      <c r="C1509" s="22" t="n">
        <v>25811</v>
      </c>
      <c r="D1509" s="22" t="n">
        <v>12924</v>
      </c>
      <c r="E1509" s="22"/>
      <c r="F1509" s="22"/>
      <c r="G1509" s="22" t="n">
        <v>24421</v>
      </c>
      <c r="H1509" s="3" t="n">
        <v>63156</v>
      </c>
      <c r="I1509" s="4" t="n">
        <v>0.408686427259484</v>
      </c>
      <c r="J1509" s="4" t="n">
        <v>0.204636139084173</v>
      </c>
      <c r="M1509" s="5" t="n">
        <v>0.386677433656343</v>
      </c>
      <c r="N1509" s="22"/>
    </row>
    <row r="1510" customFormat="false" ht="12.75" hidden="false" customHeight="false" outlineLevel="0" collapsed="false">
      <c r="A1510" s="20" t="n">
        <v>36333</v>
      </c>
      <c r="B1510" s="36" t="s">
        <v>151</v>
      </c>
      <c r="C1510" s="22" t="n">
        <v>25769</v>
      </c>
      <c r="D1510" s="22" t="n">
        <v>12893</v>
      </c>
      <c r="E1510" s="22"/>
      <c r="F1510" s="22"/>
      <c r="G1510" s="22" t="n">
        <v>24241</v>
      </c>
      <c r="H1510" s="3" t="n">
        <v>62903</v>
      </c>
      <c r="I1510" s="4" t="n">
        <v>0.409669008934533</v>
      </c>
      <c r="J1510" s="4" t="n">
        <v>0.204953737560014</v>
      </c>
      <c r="M1510" s="5" t="n">
        <v>0.385377253505453</v>
      </c>
      <c r="N1510" s="22"/>
    </row>
    <row r="1511" customFormat="false" ht="12.75" hidden="false" customHeight="false" outlineLevel="0" collapsed="false">
      <c r="A1511" s="20" t="n">
        <v>36329</v>
      </c>
      <c r="B1511" s="36" t="s">
        <v>130</v>
      </c>
      <c r="C1511" s="22" t="n">
        <v>25746</v>
      </c>
      <c r="D1511" s="22" t="n">
        <v>12880</v>
      </c>
      <c r="E1511" s="22"/>
      <c r="F1511" s="22"/>
      <c r="G1511" s="22" t="n">
        <v>24196</v>
      </c>
      <c r="H1511" s="3" t="n">
        <v>62822</v>
      </c>
      <c r="I1511" s="4" t="n">
        <v>0.409824583744548</v>
      </c>
      <c r="J1511" s="4" t="n">
        <v>0.205023717805864</v>
      </c>
      <c r="M1511" s="5" t="n">
        <v>0.385151698449588</v>
      </c>
      <c r="N1511" s="22"/>
    </row>
    <row r="1512" customFormat="false" ht="12.75" hidden="false" customHeight="false" outlineLevel="0" collapsed="false">
      <c r="A1512" s="20" t="n">
        <v>36322</v>
      </c>
      <c r="B1512" s="36"/>
      <c r="C1512" s="22" t="n">
        <v>25645</v>
      </c>
      <c r="D1512" s="22" t="n">
        <v>12804</v>
      </c>
      <c r="E1512" s="22"/>
      <c r="F1512" s="22"/>
      <c r="G1512" s="22" t="n">
        <v>24045</v>
      </c>
      <c r="H1512" s="3" t="n">
        <v>62494</v>
      </c>
      <c r="I1512" s="4" t="n">
        <v>0.410359394501872</v>
      </c>
      <c r="J1512" s="4" t="n">
        <v>0.204883668832208</v>
      </c>
      <c r="M1512" s="5" t="n">
        <v>0.38475693666592</v>
      </c>
      <c r="N1512" s="22"/>
    </row>
    <row r="1513" customFormat="false" ht="12.75" hidden="false" customHeight="false" outlineLevel="0" collapsed="false">
      <c r="A1513" s="20" t="n">
        <v>36316</v>
      </c>
      <c r="B1513" s="36"/>
      <c r="C1513" s="22" t="n">
        <v>25633</v>
      </c>
      <c r="D1513" s="22" t="n">
        <v>12789</v>
      </c>
      <c r="E1513" s="22"/>
      <c r="F1513" s="22"/>
      <c r="G1513" s="22" t="n">
        <v>23998</v>
      </c>
      <c r="H1513" s="3" t="n">
        <v>62420</v>
      </c>
      <c r="I1513" s="4" t="n">
        <v>0.410653636654918</v>
      </c>
      <c r="J1513" s="4" t="n">
        <v>0.204886254405639</v>
      </c>
      <c r="M1513" s="5" t="n">
        <v>0.384460108939443</v>
      </c>
      <c r="N1513" s="22"/>
    </row>
    <row r="1514" customFormat="false" ht="12.75" hidden="false" customHeight="false" outlineLevel="0" collapsed="false">
      <c r="A1514" s="20" t="n">
        <v>36308</v>
      </c>
      <c r="B1514" s="36"/>
      <c r="C1514" s="22" t="n">
        <v>25616</v>
      </c>
      <c r="D1514" s="22" t="n">
        <v>12788</v>
      </c>
      <c r="E1514" s="22"/>
      <c r="F1514" s="22"/>
      <c r="G1514" s="22" t="n">
        <v>23943</v>
      </c>
      <c r="H1514" s="3" t="n">
        <v>62347</v>
      </c>
      <c r="I1514" s="4" t="n">
        <v>0.41086178966109</v>
      </c>
      <c r="J1514" s="4" t="n">
        <v>0.205110109548174</v>
      </c>
      <c r="M1514" s="5" t="n">
        <v>0.384028100790736</v>
      </c>
      <c r="N1514" s="22"/>
    </row>
    <row r="1515" customFormat="false" ht="12.75" hidden="false" customHeight="false" outlineLevel="0" collapsed="false">
      <c r="A1515" s="20" t="n">
        <v>36294</v>
      </c>
      <c r="B1515" s="36"/>
      <c r="C1515" s="22" t="n">
        <v>25585</v>
      </c>
      <c r="D1515" s="22" t="n">
        <v>12769</v>
      </c>
      <c r="E1515" s="22"/>
      <c r="F1515" s="22"/>
      <c r="G1515" s="22" t="n">
        <v>23840</v>
      </c>
      <c r="H1515" s="3" t="n">
        <v>62194</v>
      </c>
      <c r="I1515" s="4" t="n">
        <v>0.411374087532559</v>
      </c>
      <c r="J1515" s="4" t="n">
        <v>0.205309193812908</v>
      </c>
      <c r="M1515" s="5" t="n">
        <v>0.383316718654533</v>
      </c>
      <c r="N1515" s="22"/>
    </row>
    <row r="1516" customFormat="false" ht="12.75" hidden="false" customHeight="false" outlineLevel="0" collapsed="false">
      <c r="A1516" s="20" t="n">
        <v>36286</v>
      </c>
      <c r="B1516" s="36"/>
      <c r="C1516" s="22" t="n">
        <v>25560</v>
      </c>
      <c r="D1516" s="22" t="n">
        <v>12750</v>
      </c>
      <c r="E1516" s="22"/>
      <c r="F1516" s="22"/>
      <c r="G1516" s="22" t="n">
        <v>23722</v>
      </c>
      <c r="H1516" s="3" t="n">
        <v>62032</v>
      </c>
      <c r="I1516" s="4" t="n">
        <v>0.412045395924684</v>
      </c>
      <c r="J1516" s="4" t="n">
        <v>0.205539076605623</v>
      </c>
      <c r="M1516" s="5" t="n">
        <v>0.382415527469693</v>
      </c>
      <c r="N1516" s="22"/>
    </row>
    <row r="1517" customFormat="false" ht="12.75" hidden="false" customHeight="false" outlineLevel="0" collapsed="false">
      <c r="A1517" s="20" t="n">
        <v>36278</v>
      </c>
      <c r="B1517" s="36"/>
      <c r="C1517" s="22" t="n">
        <v>25586</v>
      </c>
      <c r="D1517" s="22" t="n">
        <v>12757</v>
      </c>
      <c r="E1517" s="22"/>
      <c r="F1517" s="22"/>
      <c r="G1517" s="22" t="n">
        <v>23738</v>
      </c>
      <c r="H1517" s="3" t="n">
        <v>62081</v>
      </c>
      <c r="I1517" s="4" t="n">
        <v>0.412138979720043</v>
      </c>
      <c r="J1517" s="4" t="n">
        <v>0.205489602293778</v>
      </c>
      <c r="M1517" s="5" t="n">
        <v>0.382371417986179</v>
      </c>
      <c r="N1517" s="22"/>
    </row>
    <row r="1518" customFormat="false" ht="12.75" hidden="false" customHeight="false" outlineLevel="0" collapsed="false">
      <c r="A1518" s="20" t="n">
        <v>36271</v>
      </c>
      <c r="B1518" s="36" t="s">
        <v>74</v>
      </c>
      <c r="C1518" s="22" t="n">
        <v>25552</v>
      </c>
      <c r="D1518" s="22" t="n">
        <v>12738</v>
      </c>
      <c r="E1518" s="22"/>
      <c r="F1518" s="22"/>
      <c r="G1518" s="22" t="n">
        <v>23669</v>
      </c>
      <c r="H1518" s="3" t="n">
        <v>61959</v>
      </c>
      <c r="I1518" s="4" t="n">
        <f aca="false">C1518/H1518</f>
        <v>0.412401749544053</v>
      </c>
      <c r="J1518" s="4" t="n">
        <f aca="false">D1518/H1518</f>
        <v>0.205587565971045</v>
      </c>
      <c r="M1518" s="5" t="n">
        <f aca="false">G1518/H1518</f>
        <v>0.382010684484901</v>
      </c>
      <c r="N1518" s="22"/>
    </row>
    <row r="1519" customFormat="false" ht="12.75" hidden="false" customHeight="false" outlineLevel="0" collapsed="false">
      <c r="A1519" s="20" t="n">
        <v>36266</v>
      </c>
      <c r="B1519" s="36"/>
      <c r="C1519" s="22" t="n">
        <v>26382</v>
      </c>
      <c r="D1519" s="22" t="n">
        <v>13254</v>
      </c>
      <c r="E1519" s="22"/>
      <c r="F1519" s="22"/>
      <c r="G1519" s="22" t="n">
        <v>24659</v>
      </c>
      <c r="H1519" s="3" t="n">
        <v>64295</v>
      </c>
      <c r="I1519" s="4" t="n">
        <f aca="false">C1519/H1519</f>
        <v>0.410327397153744</v>
      </c>
      <c r="J1519" s="4" t="n">
        <f aca="false">D1519/H1519</f>
        <v>0.206143557041761</v>
      </c>
      <c r="M1519" s="5" t="n">
        <f aca="false">G1519/H1519</f>
        <v>0.383529045804495</v>
      </c>
      <c r="N1519" s="22"/>
    </row>
    <row r="1520" customFormat="false" ht="12.75" hidden="false" customHeight="false" outlineLevel="0" collapsed="false">
      <c r="A1520" s="20" t="n">
        <v>36259</v>
      </c>
      <c r="B1520" s="36" t="s">
        <v>152</v>
      </c>
      <c r="C1520" s="22" t="n">
        <v>26369</v>
      </c>
      <c r="D1520" s="22" t="n">
        <v>13239</v>
      </c>
      <c r="G1520" s="22" t="n">
        <v>24598</v>
      </c>
      <c r="H1520" s="3" t="n">
        <v>64206</v>
      </c>
      <c r="I1520" s="4" t="n">
        <v>0.410693704638196</v>
      </c>
      <c r="J1520" s="4" t="n">
        <v>0.206195682646482</v>
      </c>
      <c r="M1520" s="5" t="n">
        <v>0.383110612715323</v>
      </c>
      <c r="N1520" s="42" t="s">
        <v>13</v>
      </c>
      <c r="O1520" s="43" t="s">
        <v>13</v>
      </c>
    </row>
    <row r="1521" customFormat="false" ht="12.75" hidden="false" customHeight="false" outlineLevel="0" collapsed="false">
      <c r="A1521" s="20" t="n">
        <v>36252</v>
      </c>
      <c r="B1521" s="36"/>
      <c r="C1521" s="22" t="n">
        <v>26356</v>
      </c>
      <c r="D1521" s="22" t="n">
        <v>13234</v>
      </c>
      <c r="G1521" s="22" t="n">
        <v>24479</v>
      </c>
      <c r="H1521" s="3" t="n">
        <v>64127</v>
      </c>
      <c r="I1521" s="4" t="n">
        <v>0.410996927971057</v>
      </c>
      <c r="J1521" s="4" t="n">
        <v>0.206371731096106</v>
      </c>
      <c r="M1521" s="5" t="n">
        <v>0.381726885711167</v>
      </c>
      <c r="N1521" s="22" t="n">
        <v>58</v>
      </c>
      <c r="O1521" s="6" t="n">
        <f aca="false">N1521/H1521</f>
        <v>0.0009044552216695</v>
      </c>
    </row>
    <row r="1522" customFormat="false" ht="12.75" hidden="false" customHeight="false" outlineLevel="0" collapsed="false">
      <c r="A1522" s="20" t="n">
        <v>36243</v>
      </c>
      <c r="B1522" s="36" t="s">
        <v>153</v>
      </c>
      <c r="C1522" s="22" t="n">
        <v>26345</v>
      </c>
      <c r="D1522" s="22" t="n">
        <v>13207</v>
      </c>
      <c r="G1522" s="22" t="n">
        <v>24352</v>
      </c>
      <c r="H1522" s="3" t="n">
        <v>63962</v>
      </c>
      <c r="I1522" s="4" t="n">
        <v>0.41188518182671</v>
      </c>
      <c r="J1522" s="4" t="n">
        <v>0.206481973671868</v>
      </c>
      <c r="M1522" s="5" t="n">
        <v>0.380726056095807</v>
      </c>
      <c r="N1522" s="22" t="n">
        <v>58</v>
      </c>
      <c r="O1522" s="6" t="n">
        <v>0.000906788405615834</v>
      </c>
    </row>
    <row r="1523" customFormat="false" ht="12.75" hidden="false" customHeight="false" outlineLevel="0" collapsed="false">
      <c r="A1523" s="20" t="n">
        <v>36236</v>
      </c>
      <c r="B1523" s="36"/>
      <c r="C1523" s="22" t="n">
        <v>26337</v>
      </c>
      <c r="D1523" s="22" t="n">
        <v>13195</v>
      </c>
      <c r="G1523" s="22" t="n">
        <v>24297</v>
      </c>
      <c r="H1523" s="3" t="n">
        <v>63887</v>
      </c>
      <c r="I1523" s="4" t="n">
        <v>0.412243492416298</v>
      </c>
      <c r="J1523" s="4" t="n">
        <v>0.206536541080345</v>
      </c>
      <c r="M1523" s="5" t="n">
        <v>0.380312113575532</v>
      </c>
      <c r="N1523" s="22" t="n">
        <v>58</v>
      </c>
      <c r="O1523" s="6" t="n">
        <v>0.000907852927825692</v>
      </c>
    </row>
    <row r="1524" customFormat="false" ht="12.75" hidden="false" customHeight="false" outlineLevel="0" collapsed="false">
      <c r="A1524" s="20" t="n">
        <v>36224</v>
      </c>
      <c r="B1524" s="36"/>
      <c r="C1524" s="22" t="n">
        <v>26317</v>
      </c>
      <c r="D1524" s="22" t="n">
        <v>13172</v>
      </c>
      <c r="G1524" s="22" t="n">
        <v>24198</v>
      </c>
      <c r="H1524" s="3" t="n">
        <v>63743</v>
      </c>
      <c r="I1524" s="4" t="n">
        <f aca="false">C1524/H1524</f>
        <v>0.412861020033572</v>
      </c>
      <c r="J1524" s="4" t="n">
        <f aca="false">D1524/H1524</f>
        <v>0.206642297977817</v>
      </c>
      <c r="M1524" s="5" t="n">
        <f aca="false">G1524/H1524</f>
        <v>0.37961815415026</v>
      </c>
      <c r="N1524" s="22" t="n">
        <v>56</v>
      </c>
      <c r="O1524" s="6" t="n">
        <f aca="false">N1524/H1524</f>
        <v>0.000878527838350878</v>
      </c>
    </row>
    <row r="1525" customFormat="false" ht="12.75" hidden="false" customHeight="false" outlineLevel="0" collapsed="false">
      <c r="A1525" s="20" t="n">
        <v>36217</v>
      </c>
      <c r="B1525" s="36"/>
      <c r="C1525" s="22" t="n">
        <v>26309</v>
      </c>
      <c r="D1525" s="22" t="n">
        <v>13175</v>
      </c>
      <c r="G1525" s="22" t="n">
        <v>24182</v>
      </c>
      <c r="H1525" s="3" t="n">
        <v>63722</v>
      </c>
      <c r="I1525" s="4" t="n">
        <f aca="false">C1525/H1525</f>
        <v>0.412871535733342</v>
      </c>
      <c r="J1525" s="4" t="n">
        <f aca="false">D1525/H1525</f>
        <v>0.206757477794168</v>
      </c>
      <c r="M1525" s="5" t="n">
        <f aca="false">G1525/H1525</f>
        <v>0.37949216910957</v>
      </c>
      <c r="N1525" s="22" t="n">
        <v>56</v>
      </c>
      <c r="O1525" s="6" t="n">
        <f aca="false">N1525/H1525</f>
        <v>0.000878817362920185</v>
      </c>
    </row>
    <row r="1526" customFormat="false" ht="12.75" hidden="false" customHeight="false" outlineLevel="0" collapsed="false">
      <c r="A1526" s="20" t="n">
        <v>36209</v>
      </c>
      <c r="B1526" s="36"/>
      <c r="C1526" s="22" t="n">
        <v>26301</v>
      </c>
      <c r="D1526" s="22" t="n">
        <v>13164</v>
      </c>
      <c r="G1526" s="22" t="n">
        <v>24120</v>
      </c>
      <c r="H1526" s="3" t="n">
        <v>63641</v>
      </c>
      <c r="I1526" s="4" t="n">
        <f aca="false">C1526/H1526</f>
        <v>0.413271318803916</v>
      </c>
      <c r="J1526" s="4" t="n">
        <f aca="false">D1526/H1526</f>
        <v>0.206847786804104</v>
      </c>
      <c r="M1526" s="5" t="n">
        <f aca="false">G1526/H1526</f>
        <v>0.379000958501595</v>
      </c>
      <c r="N1526" s="22" t="n">
        <v>56</v>
      </c>
      <c r="O1526" s="6" t="n">
        <f aca="false">N1526/H1526</f>
        <v>0.000879935890385129</v>
      </c>
    </row>
    <row r="1527" customFormat="false" ht="12.75" hidden="false" customHeight="false" outlineLevel="0" collapsed="false">
      <c r="A1527" s="20" t="n">
        <v>36203</v>
      </c>
      <c r="B1527" s="36"/>
      <c r="C1527" s="22" t="n">
        <v>26300</v>
      </c>
      <c r="D1527" s="22" t="n">
        <v>13160</v>
      </c>
      <c r="G1527" s="22" t="n">
        <v>24101</v>
      </c>
      <c r="H1527" s="3" t="n">
        <v>63617</v>
      </c>
      <c r="I1527" s="4" t="n">
        <f aca="false">C1527/H1527</f>
        <v>0.413411509502177</v>
      </c>
      <c r="J1527" s="4" t="n">
        <f aca="false">D1527/H1527</f>
        <v>0.206862945439112</v>
      </c>
      <c r="M1527" s="5" t="n">
        <f aca="false">G1527/H1527</f>
        <v>0.378845277205778</v>
      </c>
      <c r="N1527" s="22" t="n">
        <v>56</v>
      </c>
      <c r="O1527" s="6" t="n">
        <f aca="false">N1527/H1527</f>
        <v>0.000880267852932392</v>
      </c>
    </row>
    <row r="1528" customFormat="false" ht="12.75" hidden="false" customHeight="false" outlineLevel="0" collapsed="false">
      <c r="A1528" s="20" t="n">
        <v>36196</v>
      </c>
      <c r="B1528" s="36"/>
      <c r="C1528" s="22" t="n">
        <v>26287</v>
      </c>
      <c r="D1528" s="22" t="n">
        <v>13157</v>
      </c>
      <c r="G1528" s="22" t="n">
        <v>24039</v>
      </c>
      <c r="H1528" s="3" t="n">
        <v>63538</v>
      </c>
      <c r="I1528" s="4" t="n">
        <f aca="false">C1528/H1528</f>
        <v>0.413720922912273</v>
      </c>
      <c r="J1528" s="4" t="n">
        <f aca="false">D1528/H1528</f>
        <v>0.207072932733168</v>
      </c>
      <c r="M1528" s="5" t="n">
        <f aca="false">G1528/H1528</f>
        <v>0.378340520633322</v>
      </c>
      <c r="N1528" s="22" t="n">
        <v>55</v>
      </c>
      <c r="O1528" s="6" t="n">
        <f aca="false">N1528/H1528</f>
        <v>0.000865623721237685</v>
      </c>
    </row>
    <row r="1529" customFormat="false" ht="12.75" hidden="false" customHeight="false" outlineLevel="0" collapsed="false">
      <c r="A1529" s="20" t="n">
        <v>36189</v>
      </c>
      <c r="B1529" s="36"/>
      <c r="C1529" s="22" t="n">
        <v>26277</v>
      </c>
      <c r="D1529" s="22" t="n">
        <v>13146</v>
      </c>
      <c r="G1529" s="22" t="n">
        <v>23989</v>
      </c>
      <c r="H1529" s="3" t="n">
        <f aca="false">SUM(C1529:G1529)</f>
        <v>63412</v>
      </c>
      <c r="I1529" s="4" t="n">
        <f aca="false">C1529/H1529</f>
        <v>0.414385289850502</v>
      </c>
      <c r="J1529" s="4" t="n">
        <f aca="false">D1529/H1529</f>
        <v>0.207310919068946</v>
      </c>
      <c r="M1529" s="5" t="n">
        <f aca="false">G1529/H1529</f>
        <v>0.378303791080553</v>
      </c>
      <c r="N1529" s="22" t="n">
        <v>55</v>
      </c>
      <c r="O1529" s="6" t="n">
        <f aca="false">N1529/H1529</f>
        <v>0.000867343720431464</v>
      </c>
    </row>
    <row r="1530" customFormat="false" ht="12.75" hidden="false" customHeight="false" outlineLevel="0" collapsed="false">
      <c r="A1530" s="20" t="n">
        <v>36182</v>
      </c>
      <c r="B1530" s="36"/>
      <c r="C1530" s="22" t="n">
        <v>26270</v>
      </c>
      <c r="D1530" s="22" t="n">
        <v>13138</v>
      </c>
      <c r="G1530" s="22" t="n">
        <v>23953</v>
      </c>
      <c r="H1530" s="3" t="n">
        <f aca="false">SUM(C1530:G1530)</f>
        <v>63361</v>
      </c>
      <c r="I1530" s="4" t="n">
        <f aca="false">C1530/H1530</f>
        <v>0.414608355297423</v>
      </c>
      <c r="J1530" s="4" t="n">
        <f aca="false">D1530/H1530</f>
        <v>0.207351525386279</v>
      </c>
      <c r="M1530" s="5" t="n">
        <f aca="false">G1530/H1530</f>
        <v>0.378040119316299</v>
      </c>
      <c r="N1530" s="22" t="n">
        <v>55</v>
      </c>
      <c r="O1530" s="6" t="n">
        <f aca="false">N1530/H1530</f>
        <v>0.00086804185540001</v>
      </c>
    </row>
    <row r="1531" customFormat="false" ht="12.75" hidden="false" customHeight="false" outlineLevel="0" collapsed="false">
      <c r="A1531" s="20" t="n">
        <v>36175</v>
      </c>
      <c r="B1531" s="36"/>
      <c r="C1531" s="22" t="n">
        <v>26255</v>
      </c>
      <c r="D1531" s="22" t="n">
        <v>13139</v>
      </c>
      <c r="G1531" s="22" t="n">
        <v>23912</v>
      </c>
      <c r="H1531" s="3" t="n">
        <v>63361</v>
      </c>
      <c r="I1531" s="4" t="n">
        <f aca="false">C1531/H1531</f>
        <v>0.414371616609586</v>
      </c>
      <c r="J1531" s="4" t="n">
        <f aca="false">D1531/H1531</f>
        <v>0.207367307965468</v>
      </c>
      <c r="M1531" s="5" t="n">
        <f aca="false">G1531/H1531</f>
        <v>0.377393033569546</v>
      </c>
      <c r="N1531" s="22" t="n">
        <v>55</v>
      </c>
      <c r="O1531" s="6" t="n">
        <f aca="false">N1531/H1531</f>
        <v>0.00086804185540001</v>
      </c>
    </row>
    <row r="1532" customFormat="false" ht="12.75" hidden="false" customHeight="false" outlineLevel="0" collapsed="false">
      <c r="A1532" s="20" t="n">
        <v>36168</v>
      </c>
      <c r="B1532" s="36" t="s">
        <v>89</v>
      </c>
      <c r="C1532" s="22" t="n">
        <v>26306</v>
      </c>
      <c r="D1532" s="22" t="n">
        <v>13194</v>
      </c>
      <c r="G1532" s="22" t="n">
        <v>23903</v>
      </c>
      <c r="H1532" s="3" t="n">
        <v>63457</v>
      </c>
      <c r="I1532" s="4" t="n">
        <f aca="false">C1532/H1532</f>
        <v>0.414548434372882</v>
      </c>
      <c r="J1532" s="4" t="n">
        <f aca="false">D1532/H1532</f>
        <v>0.207920323998928</v>
      </c>
      <c r="M1532" s="5" t="n">
        <f aca="false">G1532/H1532</f>
        <v>0.376680271680035</v>
      </c>
      <c r="N1532" s="22" t="n">
        <v>54</v>
      </c>
      <c r="O1532" s="6" t="n">
        <f aca="false">N1532/H1532</f>
        <v>0.000850969948153868</v>
      </c>
    </row>
    <row r="1533" customFormat="false" ht="12.75" hidden="false" customHeight="false" outlineLevel="0" collapsed="false">
      <c r="A1533" s="20" t="n">
        <v>36160</v>
      </c>
      <c r="B1533" s="36"/>
      <c r="C1533" s="22" t="n">
        <v>26262</v>
      </c>
      <c r="D1533" s="22" t="n">
        <v>13172</v>
      </c>
      <c r="G1533" s="22" t="n">
        <v>23812</v>
      </c>
      <c r="H1533" s="3" t="n">
        <v>63299</v>
      </c>
      <c r="I1533" s="4" t="n">
        <f aca="false">C1533/H1533</f>
        <v>0.414888070901594</v>
      </c>
      <c r="J1533" s="4" t="n">
        <f aca="false">D1533/H1533</f>
        <v>0.208091755004029</v>
      </c>
      <c r="M1533" s="5" t="n">
        <f aca="false">G1533/H1533</f>
        <v>0.376182878086542</v>
      </c>
      <c r="N1533" s="22" t="n">
        <v>53</v>
      </c>
      <c r="O1533" s="6" t="n">
        <f aca="false">N1533/H1533</f>
        <v>0.000837296007835827</v>
      </c>
    </row>
    <row r="1534" customFormat="false" ht="12.75" hidden="false" customHeight="false" outlineLevel="0" collapsed="false">
      <c r="A1534" s="20" t="n">
        <v>36152</v>
      </c>
      <c r="B1534" s="36"/>
      <c r="C1534" s="22" t="n">
        <v>26246</v>
      </c>
      <c r="D1534" s="22" t="n">
        <v>13168</v>
      </c>
      <c r="G1534" s="22" t="n">
        <v>23806</v>
      </c>
      <c r="H1534" s="3" t="n">
        <v>63273</v>
      </c>
      <c r="I1534" s="4" t="n">
        <f aca="false">C1534/H1534</f>
        <v>0.414805683308836</v>
      </c>
      <c r="J1534" s="4" t="n">
        <f aca="false">D1534/H1534</f>
        <v>0.208114045485436</v>
      </c>
      <c r="M1534" s="5" t="n">
        <f aca="false">G1534/H1534</f>
        <v>0.376242631138084</v>
      </c>
      <c r="N1534" s="22" t="n">
        <v>53</v>
      </c>
      <c r="O1534" s="6" t="n">
        <f aca="false">N1534/H1534</f>
        <v>0.000837640067643387</v>
      </c>
    </row>
    <row r="1535" customFormat="false" ht="12.75" hidden="false" customHeight="false" outlineLevel="0" collapsed="false">
      <c r="A1535" s="20" t="n">
        <v>36147</v>
      </c>
      <c r="B1535" s="36"/>
      <c r="C1535" s="22" t="n">
        <v>26223</v>
      </c>
      <c r="D1535" s="22" t="n">
        <v>13160</v>
      </c>
      <c r="G1535" s="22" t="n">
        <v>23769</v>
      </c>
      <c r="H1535" s="3" t="n">
        <v>63205</v>
      </c>
      <c r="I1535" s="4" t="n">
        <f aca="false">C1535/H1535</f>
        <v>0.414888062653271</v>
      </c>
      <c r="J1535" s="4" t="n">
        <f aca="false">D1535/H1535</f>
        <v>0.208211375682304</v>
      </c>
      <c r="M1535" s="5" t="n">
        <f aca="false">G1535/H1535</f>
        <v>0.376062020409778</v>
      </c>
      <c r="N1535" s="22" t="n">
        <v>53</v>
      </c>
      <c r="O1535" s="6" t="n">
        <f aca="false">N1535/H1535</f>
        <v>0.000838541254647575</v>
      </c>
    </row>
    <row r="1536" customFormat="false" ht="12.75" hidden="false" customHeight="false" outlineLevel="0" collapsed="false">
      <c r="A1536" s="20" t="n">
        <v>36140</v>
      </c>
      <c r="B1536" s="36"/>
      <c r="C1536" s="22" t="n">
        <v>26202</v>
      </c>
      <c r="D1536" s="22" t="n">
        <v>13155</v>
      </c>
      <c r="G1536" s="22" t="n">
        <v>23722</v>
      </c>
      <c r="H1536" s="3" t="n">
        <v>63132</v>
      </c>
      <c r="I1536" s="4" t="n">
        <f aca="false">C1536/H1536</f>
        <v>0.415035164417411</v>
      </c>
      <c r="J1536" s="4" t="n">
        <f aca="false">D1536/H1536</f>
        <v>0.20837293290249</v>
      </c>
      <c r="M1536" s="5" t="n">
        <f aca="false">G1536/H1536</f>
        <v>0.375752391813977</v>
      </c>
      <c r="N1536" s="22" t="n">
        <v>53</v>
      </c>
      <c r="O1536" s="6" t="n">
        <f aca="false">N1536/H1536</f>
        <v>0.000839510866121777</v>
      </c>
    </row>
    <row r="1537" customFormat="false" ht="12.75" hidden="false" customHeight="false" outlineLevel="0" collapsed="false">
      <c r="A1537" s="20" t="n">
        <v>36133</v>
      </c>
      <c r="B1537" s="36"/>
      <c r="C1537" s="22" t="n">
        <v>26187</v>
      </c>
      <c r="D1537" s="22" t="n">
        <v>13145</v>
      </c>
      <c r="G1537" s="22" t="n">
        <v>23654</v>
      </c>
      <c r="H1537" s="3" t="n">
        <v>63038</v>
      </c>
      <c r="I1537" s="4" t="n">
        <f aca="false">C1537/H1537</f>
        <v>0.415416098226467</v>
      </c>
      <c r="J1537" s="4" t="n">
        <f aca="false">D1537/H1537</f>
        <v>0.20852501665662</v>
      </c>
      <c r="M1537" s="5" t="n">
        <f aca="false">G1537/H1537</f>
        <v>0.375233985849805</v>
      </c>
      <c r="N1537" s="22" t="n">
        <v>52</v>
      </c>
      <c r="O1537" s="6" t="n">
        <f aca="false">N1537/H1537</f>
        <v>0.000824899267108728</v>
      </c>
    </row>
    <row r="1538" customFormat="false" ht="12.75" hidden="false" customHeight="false" outlineLevel="0" collapsed="false">
      <c r="A1538" s="20" t="n">
        <v>36119</v>
      </c>
      <c r="B1538" s="36"/>
      <c r="C1538" s="22" t="n">
        <v>26140</v>
      </c>
      <c r="D1538" s="22" t="n">
        <v>13120</v>
      </c>
      <c r="G1538" s="22" t="n">
        <v>23570</v>
      </c>
      <c r="H1538" s="3" t="n">
        <v>62881</v>
      </c>
      <c r="I1538" s="4" t="n">
        <f aca="false">C1538/H1538</f>
        <v>0.415705857095148</v>
      </c>
      <c r="J1538" s="4" t="n">
        <f aca="false">D1538/H1538</f>
        <v>0.208648081296417</v>
      </c>
      <c r="M1538" s="5" t="n">
        <f aca="false">G1538/H1538</f>
        <v>0.374835005804615</v>
      </c>
      <c r="N1538" s="22" t="n">
        <v>51</v>
      </c>
      <c r="O1538" s="6" t="n">
        <f aca="false">N1538/H1538</f>
        <v>0.000811055803819914</v>
      </c>
    </row>
    <row r="1539" customFormat="false" ht="12.75" hidden="false" customHeight="false" outlineLevel="0" collapsed="false">
      <c r="A1539" s="20" t="n">
        <v>36112</v>
      </c>
      <c r="B1539" s="36"/>
      <c r="C1539" s="22" t="n">
        <v>26103</v>
      </c>
      <c r="D1539" s="22" t="n">
        <v>13096</v>
      </c>
      <c r="G1539" s="22" t="n">
        <v>23475</v>
      </c>
      <c r="H1539" s="3" t="n">
        <v>62724</v>
      </c>
      <c r="I1539" s="4" t="n">
        <f aca="false">C1539/H1539</f>
        <v>0.416156495121485</v>
      </c>
      <c r="J1539" s="4" t="n">
        <f aca="false">D1539/H1539</f>
        <v>0.208787704865761</v>
      </c>
      <c r="M1539" s="5" t="n">
        <f aca="false">G1539/H1539</f>
        <v>0.374258656973407</v>
      </c>
      <c r="N1539" s="22" t="n">
        <v>50</v>
      </c>
      <c r="O1539" s="6" t="n">
        <f aca="false">N1539/H1539</f>
        <v>0.000797143039346981</v>
      </c>
    </row>
    <row r="1540" customFormat="false" ht="12.75" hidden="false" customHeight="false" outlineLevel="0" collapsed="false">
      <c r="A1540" s="20" t="n">
        <v>36104</v>
      </c>
      <c r="B1540" s="36" t="s">
        <v>154</v>
      </c>
      <c r="C1540" s="22" t="n">
        <v>26016</v>
      </c>
      <c r="D1540" s="22" t="n">
        <v>13042</v>
      </c>
      <c r="G1540" s="22" t="n">
        <v>23301</v>
      </c>
      <c r="H1540" s="3" t="n">
        <v>62409</v>
      </c>
      <c r="I1540" s="4" t="n">
        <f aca="false">C1540/H1540</f>
        <v>0.41686295245878</v>
      </c>
      <c r="J1540" s="4" t="n">
        <f aca="false">D1540/H1540</f>
        <v>0.208976269448317</v>
      </c>
      <c r="M1540" s="5" t="n">
        <f aca="false">G1540/H1540</f>
        <v>0.373359611594482</v>
      </c>
      <c r="N1540" s="22" t="n">
        <v>50</v>
      </c>
      <c r="O1540" s="6" t="n">
        <f aca="false">N1540/H1540</f>
        <v>0.000801166498421702</v>
      </c>
    </row>
    <row r="1541" customFormat="false" ht="12.75" hidden="false" customHeight="false" outlineLevel="0" collapsed="false">
      <c r="A1541" s="20" t="n">
        <v>36092</v>
      </c>
      <c r="B1541" s="36" t="s">
        <v>130</v>
      </c>
      <c r="C1541" s="22" t="n">
        <v>26017</v>
      </c>
      <c r="D1541" s="22" t="n">
        <v>13022</v>
      </c>
      <c r="G1541" s="22" t="n">
        <v>23247</v>
      </c>
      <c r="H1541" s="3" t="n">
        <v>62336</v>
      </c>
      <c r="I1541" s="4" t="n">
        <f aca="false">C1541/H1541</f>
        <v>0.417367171457906</v>
      </c>
      <c r="J1541" s="4" t="n">
        <f aca="false">D1541/H1541</f>
        <v>0.208900154004107</v>
      </c>
      <c r="M1541" s="5" t="n">
        <f aca="false">G1541/H1541</f>
        <v>0.372930569815195</v>
      </c>
      <c r="N1541" s="22" t="n">
        <v>50</v>
      </c>
      <c r="O1541" s="6" t="n">
        <f aca="false">N1541/H1541</f>
        <v>0.000802104722792608</v>
      </c>
    </row>
    <row r="1542" customFormat="false" ht="12.75" hidden="false" customHeight="false" outlineLevel="0" collapsed="false">
      <c r="A1542" s="20" t="n">
        <v>36091</v>
      </c>
      <c r="B1542" s="36"/>
      <c r="C1542" s="22" t="n">
        <v>26013</v>
      </c>
      <c r="D1542" s="22" t="n">
        <v>13030</v>
      </c>
      <c r="G1542" s="22" t="n">
        <v>23152</v>
      </c>
      <c r="H1542" s="3" t="n">
        <v>62240</v>
      </c>
      <c r="I1542" s="4" t="n">
        <f aca="false">C1542/H1542</f>
        <v>0.417946658097686</v>
      </c>
      <c r="J1542" s="4" t="n">
        <f aca="false">D1542/H1542</f>
        <v>0.209350899742931</v>
      </c>
      <c r="M1542" s="5" t="n">
        <f aca="false">G1542/H1542</f>
        <v>0.371979434447301</v>
      </c>
      <c r="N1542" s="22" t="n">
        <v>45</v>
      </c>
      <c r="O1542" s="6" t="n">
        <f aca="false">N1542/H1542</f>
        <v>0.000723007712082262</v>
      </c>
    </row>
    <row r="1543" customFormat="false" ht="12.75" hidden="false" customHeight="false" outlineLevel="0" collapsed="false">
      <c r="A1543" s="20" t="n">
        <v>36084</v>
      </c>
      <c r="B1543" s="36"/>
      <c r="C1543" s="22" t="n">
        <v>25973</v>
      </c>
      <c r="D1543" s="22" t="n">
        <v>13021</v>
      </c>
      <c r="G1543" s="22" t="n">
        <v>23032</v>
      </c>
      <c r="H1543" s="3" t="n">
        <v>62069</v>
      </c>
      <c r="I1543" s="4" t="n">
        <f aca="false">C1543/H1543</f>
        <v>0.418453656414635</v>
      </c>
      <c r="J1543" s="4" t="n">
        <f aca="false">D1543/H1543</f>
        <v>0.209782661231855</v>
      </c>
      <c r="M1543" s="5" t="n">
        <f aca="false">G1543/H1543</f>
        <v>0.371070904960608</v>
      </c>
      <c r="N1543" s="22" t="n">
        <v>43</v>
      </c>
      <c r="O1543" s="6" t="n">
        <f aca="false">N1543/H1543</f>
        <v>0.000692777392901448</v>
      </c>
    </row>
    <row r="1544" customFormat="false" ht="12.75" hidden="false" customHeight="false" outlineLevel="0" collapsed="false">
      <c r="A1544" s="20" t="n">
        <v>36077</v>
      </c>
      <c r="B1544" s="36"/>
      <c r="C1544" s="22" t="n">
        <v>25921</v>
      </c>
      <c r="D1544" s="22" t="n">
        <v>12991</v>
      </c>
      <c r="G1544" s="22" t="n">
        <v>22938</v>
      </c>
      <c r="H1544" s="3" t="n">
        <v>61891</v>
      </c>
      <c r="I1544" s="4" t="n">
        <f aca="false">C1544/H1544</f>
        <v>0.41881695238403</v>
      </c>
      <c r="J1544" s="4" t="n">
        <f aca="false">D1544/H1544</f>
        <v>0.209901278053352</v>
      </c>
      <c r="M1544" s="5" t="n">
        <f aca="false">G1544/H1544</f>
        <v>0.370619314601477</v>
      </c>
      <c r="N1544" s="22" t="n">
        <v>41</v>
      </c>
      <c r="O1544" s="6" t="n">
        <f aca="false">N1544/H1544</f>
        <v>0.000662454961141361</v>
      </c>
    </row>
    <row r="1545" customFormat="false" ht="12.75" hidden="false" customHeight="false" outlineLevel="0" collapsed="false">
      <c r="A1545" s="20" t="n">
        <v>36070</v>
      </c>
      <c r="B1545" s="36"/>
      <c r="C1545" s="3" t="n">
        <v>25887</v>
      </c>
      <c r="D1545" s="3" t="n">
        <v>12963</v>
      </c>
      <c r="G1545" s="3" t="n">
        <v>22854</v>
      </c>
      <c r="H1545" s="3" t="n">
        <v>61745</v>
      </c>
      <c r="I1545" s="4" t="n">
        <f aca="false">C1545/H1545</f>
        <v>0.419256619969228</v>
      </c>
      <c r="J1545" s="4" t="n">
        <f aca="false">D1545/H1545</f>
        <v>0.209944125030367</v>
      </c>
      <c r="M1545" s="5" t="n">
        <f aca="false">G1545/H1545</f>
        <v>0.370135233622156</v>
      </c>
      <c r="N1545" s="3" t="n">
        <v>41</v>
      </c>
      <c r="O1545" s="6" t="n">
        <f aca="false">N1545/H1545</f>
        <v>0.000664021378249251</v>
      </c>
    </row>
    <row r="1546" customFormat="false" ht="12.75" hidden="false" customHeight="false" outlineLevel="0" collapsed="false">
      <c r="A1546" s="20" t="n">
        <v>36062</v>
      </c>
      <c r="B1546" s="36"/>
      <c r="C1546" s="22" t="n">
        <v>25816</v>
      </c>
      <c r="D1546" s="22" t="n">
        <v>12912</v>
      </c>
      <c r="G1546" s="22" t="n">
        <v>22719</v>
      </c>
      <c r="H1546" s="3" t="n">
        <v>61487</v>
      </c>
      <c r="I1546" s="4" t="n">
        <f aca="false">C1546/H1546</f>
        <v>0.419861108852278</v>
      </c>
      <c r="J1546" s="4" t="n">
        <f aca="false">D1546/H1546</f>
        <v>0.209995608827882</v>
      </c>
      <c r="M1546" s="5" t="n">
        <f aca="false">G1546/H1546</f>
        <v>0.369492738302405</v>
      </c>
      <c r="N1546" s="22" t="n">
        <v>40</v>
      </c>
      <c r="O1546" s="6" t="n">
        <f aca="false">N1546/H1546</f>
        <v>0.00065054401743458</v>
      </c>
    </row>
    <row r="1547" customFormat="false" ht="12.75" hidden="false" customHeight="false" outlineLevel="0" collapsed="false">
      <c r="A1547" s="20" t="n">
        <v>36055</v>
      </c>
      <c r="B1547" s="36"/>
      <c r="C1547" s="22" t="n">
        <v>25782</v>
      </c>
      <c r="D1547" s="22" t="n">
        <v>12880</v>
      </c>
      <c r="G1547" s="22" t="n">
        <v>22628</v>
      </c>
      <c r="H1547" s="3" t="n">
        <f aca="false">SUM(C1547:G1547)</f>
        <v>61290</v>
      </c>
      <c r="I1547" s="4" t="n">
        <f aca="false">C1547/H1547</f>
        <v>0.420655898188938</v>
      </c>
      <c r="J1547" s="4" t="n">
        <f aca="false">D1547/H1547</f>
        <v>0.210148474465655</v>
      </c>
      <c r="M1547" s="5" t="n">
        <f aca="false">G1547/H1547</f>
        <v>0.369195627345407</v>
      </c>
      <c r="N1547" s="22" t="n">
        <v>40</v>
      </c>
      <c r="O1547" s="6" t="n">
        <f aca="false">N1547/H1547</f>
        <v>0.000652635013868494</v>
      </c>
    </row>
    <row r="1548" customFormat="false" ht="12.75" hidden="false" customHeight="false" outlineLevel="0" collapsed="false">
      <c r="A1548" s="20" t="n">
        <v>36049</v>
      </c>
      <c r="B1548" s="36"/>
      <c r="C1548" s="22" t="n">
        <v>25729</v>
      </c>
      <c r="D1548" s="22" t="n">
        <v>12855</v>
      </c>
      <c r="G1548" s="22" t="n">
        <v>22505</v>
      </c>
      <c r="H1548" s="3" t="n">
        <v>61129</v>
      </c>
      <c r="I1548" s="4" t="n">
        <f aca="false">C1548/H1548</f>
        <v>0.420896792029969</v>
      </c>
      <c r="J1548" s="4" t="n">
        <f aca="false">D1548/H1548</f>
        <v>0.210292986961998</v>
      </c>
      <c r="M1548" s="5" t="n">
        <f aca="false">G1548/H1548</f>
        <v>0.368155867100721</v>
      </c>
      <c r="N1548" s="22" t="n">
        <v>40</v>
      </c>
      <c r="O1548" s="6" t="n">
        <f aca="false">N1548/H1548</f>
        <v>0.000654353907310769</v>
      </c>
    </row>
    <row r="1549" customFormat="false" ht="12.75" hidden="false" customHeight="false" outlineLevel="0" collapsed="false">
      <c r="A1549" s="20" t="n">
        <v>36040</v>
      </c>
      <c r="B1549" s="36" t="s">
        <v>120</v>
      </c>
      <c r="C1549" s="22" t="n">
        <v>25663</v>
      </c>
      <c r="D1549" s="22" t="n">
        <v>12812</v>
      </c>
      <c r="G1549" s="22" t="n">
        <v>22346</v>
      </c>
      <c r="H1549" s="3" t="n">
        <f aca="false">SUM(C1549:G1549)</f>
        <v>60821</v>
      </c>
      <c r="I1549" s="4" t="n">
        <f aca="false">C1549/H1549</f>
        <v>0.421943078870785</v>
      </c>
      <c r="J1549" s="4" t="n">
        <f aca="false">D1549/H1549</f>
        <v>0.210650926489206</v>
      </c>
      <c r="M1549" s="5" t="n">
        <f aca="false">G1549/H1549</f>
        <v>0.367405994640009</v>
      </c>
      <c r="N1549" s="22" t="n">
        <v>40</v>
      </c>
      <c r="O1549" s="6" t="n">
        <f aca="false">N1549/H1549</f>
        <v>0.000657667581920718</v>
      </c>
    </row>
    <row r="1550" customFormat="false" ht="12.75" hidden="false" customHeight="false" outlineLevel="0" collapsed="false">
      <c r="A1550" s="20" t="n">
        <v>36034</v>
      </c>
      <c r="B1550" s="36"/>
      <c r="C1550" s="22" t="n">
        <v>25660</v>
      </c>
      <c r="D1550" s="22" t="n">
        <v>12808</v>
      </c>
      <c r="G1550" s="22" t="n">
        <v>22313</v>
      </c>
      <c r="H1550" s="3" t="n">
        <v>60821</v>
      </c>
      <c r="I1550" s="4" t="n">
        <f aca="false">C1550/H1550</f>
        <v>0.421893753802141</v>
      </c>
      <c r="J1550" s="4" t="n">
        <f aca="false">D1550/H1550</f>
        <v>0.210585159731014</v>
      </c>
      <c r="M1550" s="5" t="n">
        <f aca="false">G1550/H1550</f>
        <v>0.366863418884925</v>
      </c>
      <c r="N1550" s="22" t="n">
        <v>40</v>
      </c>
      <c r="O1550" s="6" t="n">
        <f aca="false">N1550/H1550</f>
        <v>0.000657667581920718</v>
      </c>
    </row>
    <row r="1551" customFormat="false" ht="12.75" hidden="false" customHeight="false" outlineLevel="0" collapsed="false">
      <c r="A1551" s="20" t="n">
        <v>36027</v>
      </c>
      <c r="B1551" s="36"/>
      <c r="C1551" s="22" t="n">
        <v>25622</v>
      </c>
      <c r="D1551" s="22" t="n">
        <v>12769</v>
      </c>
      <c r="G1551" s="22" t="n">
        <v>22186</v>
      </c>
      <c r="H1551" s="3" t="n">
        <f aca="false">SUM(C1551:G1551)</f>
        <v>60577</v>
      </c>
      <c r="I1551" s="4" t="n">
        <f aca="false">C1551/H1551</f>
        <v>0.422965812106905</v>
      </c>
      <c r="J1551" s="4" t="n">
        <f aca="false">D1551/H1551</f>
        <v>0.210789573600541</v>
      </c>
      <c r="M1551" s="5" t="n">
        <f aca="false">G1551/H1551</f>
        <v>0.366244614292553</v>
      </c>
      <c r="N1551" s="22" t="n">
        <v>40</v>
      </c>
      <c r="O1551" s="6" t="n">
        <f aca="false">N1551/H1551</f>
        <v>0.000660316621820163</v>
      </c>
    </row>
    <row r="1552" customFormat="false" ht="12.75" hidden="false" customHeight="false" outlineLevel="0" collapsed="false">
      <c r="A1552" s="20" t="n">
        <v>36014</v>
      </c>
      <c r="B1552" s="36"/>
      <c r="C1552" s="22" t="n">
        <v>25567</v>
      </c>
      <c r="D1552" s="22" t="n">
        <v>12723</v>
      </c>
      <c r="G1552" s="22" t="n">
        <v>22029</v>
      </c>
      <c r="H1552" s="3" t="n">
        <f aca="false">SUM(C1552:G1552)</f>
        <v>60319</v>
      </c>
      <c r="I1552" s="4" t="n">
        <f aca="false">C1552/H1552</f>
        <v>0.423863127704372</v>
      </c>
      <c r="J1552" s="4" t="n">
        <f aca="false">D1552/H1552</f>
        <v>0.210928563139309</v>
      </c>
      <c r="M1552" s="5" t="n">
        <f aca="false">G1552/H1552</f>
        <v>0.365208309156319</v>
      </c>
      <c r="N1552" s="22" t="n">
        <v>39</v>
      </c>
      <c r="O1552" s="6" t="n">
        <f aca="false">N1552/H1552</f>
        <v>0.000646562443011323</v>
      </c>
    </row>
    <row r="1553" customFormat="false" ht="12.75" hidden="false" customHeight="false" outlineLevel="0" collapsed="false">
      <c r="A1553" s="20" t="n">
        <v>36006</v>
      </c>
      <c r="B1553" s="36"/>
      <c r="C1553" s="22" t="n">
        <v>25546</v>
      </c>
      <c r="D1553" s="22" t="n">
        <v>12704</v>
      </c>
      <c r="G1553" s="22" t="n">
        <v>21970</v>
      </c>
      <c r="H1553" s="3" t="n">
        <f aca="false">SUM(C1553:G1553)</f>
        <v>60220</v>
      </c>
      <c r="I1553" s="4" t="n">
        <f aca="false">C1553/H1553</f>
        <v>0.424211225506476</v>
      </c>
      <c r="J1553" s="4" t="n">
        <f aca="false">D1553/H1553</f>
        <v>0.210959814015277</v>
      </c>
      <c r="M1553" s="5" t="n">
        <f aca="false">G1553/H1553</f>
        <v>0.364828960478246</v>
      </c>
      <c r="N1553" s="22" t="n">
        <v>39</v>
      </c>
      <c r="O1553" s="6" t="n">
        <f aca="false">N1553/H1553</f>
        <v>0.000647625373630023</v>
      </c>
    </row>
    <row r="1554" customFormat="false" ht="12.75" hidden="false" customHeight="false" outlineLevel="0" collapsed="false">
      <c r="A1554" s="20" t="n">
        <v>36000</v>
      </c>
      <c r="B1554" s="36"/>
      <c r="C1554" s="22" t="n">
        <v>25527</v>
      </c>
      <c r="D1554" s="22" t="n">
        <v>12691</v>
      </c>
      <c r="G1554" s="22" t="n">
        <v>21913</v>
      </c>
      <c r="H1554" s="3" t="n">
        <v>60170</v>
      </c>
      <c r="I1554" s="4" t="n">
        <f aca="false">C1554/H1554</f>
        <v>0.424247964101712</v>
      </c>
      <c r="J1554" s="4" t="n">
        <f aca="false">D1554/H1554</f>
        <v>0.210919062655809</v>
      </c>
      <c r="M1554" s="5" t="n">
        <f aca="false">G1554/H1554</f>
        <v>0.364184809705833</v>
      </c>
      <c r="N1554" s="22" t="n">
        <v>39</v>
      </c>
      <c r="O1554" s="6" t="n">
        <f aca="false">N1554/H1554</f>
        <v>0.000648163536646169</v>
      </c>
    </row>
    <row r="1555" customFormat="false" ht="12.75" hidden="false" customHeight="false" outlineLevel="0" collapsed="false">
      <c r="A1555" s="20" t="n">
        <v>35998</v>
      </c>
      <c r="B1555" s="36"/>
      <c r="C1555" s="22" t="n">
        <v>25518</v>
      </c>
      <c r="D1555" s="22" t="n">
        <v>12697</v>
      </c>
      <c r="G1555" s="22" t="n">
        <v>21873</v>
      </c>
      <c r="H1555" s="3" t="n">
        <f aca="false">SUM(C1555:G1555)</f>
        <v>60088</v>
      </c>
      <c r="I1555" s="4" t="n">
        <f aca="false">C1555/H1555</f>
        <v>0.424677140194382</v>
      </c>
      <c r="J1555" s="4" t="n">
        <f aca="false">D1555/H1555</f>
        <v>0.211306750099854</v>
      </c>
      <c r="M1555" s="5" t="n">
        <f aca="false">G1555/H1555</f>
        <v>0.364016109705765</v>
      </c>
      <c r="N1555" s="22" t="n">
        <v>40</v>
      </c>
      <c r="O1555" s="6" t="n">
        <f aca="false">N1555/H1555</f>
        <v>0.000665690320862735</v>
      </c>
    </row>
    <row r="1556" customFormat="false" ht="12.75" hidden="false" customHeight="false" outlineLevel="0" collapsed="false">
      <c r="A1556" s="20" t="n">
        <v>35992</v>
      </c>
      <c r="B1556" s="36"/>
      <c r="C1556" s="22" t="n">
        <v>25744</v>
      </c>
      <c r="D1556" s="22" t="n">
        <v>12790</v>
      </c>
      <c r="G1556" s="22" t="n">
        <v>22180</v>
      </c>
      <c r="H1556" s="3" t="n">
        <f aca="false">SUM(C1556:G1556)</f>
        <v>60714</v>
      </c>
      <c r="I1556" s="4" t="n">
        <f aca="false">C1556/H1556</f>
        <v>0.424020818921501</v>
      </c>
      <c r="J1556" s="4" t="n">
        <f aca="false">D1556/H1556</f>
        <v>0.210659814869717</v>
      </c>
      <c r="M1556" s="5" t="n">
        <f aca="false">G1556/H1556</f>
        <v>0.365319366208782</v>
      </c>
      <c r="N1556" s="22" t="n">
        <v>40</v>
      </c>
      <c r="O1556" s="6" t="n">
        <f aca="false">N1556/H1556</f>
        <v>0.000658826629772375</v>
      </c>
    </row>
    <row r="1557" customFormat="false" ht="12.75" hidden="false" customHeight="false" outlineLevel="0" collapsed="false">
      <c r="A1557" s="20" t="n">
        <v>35985</v>
      </c>
      <c r="B1557" s="36"/>
      <c r="C1557" s="22" t="n">
        <v>25771</v>
      </c>
      <c r="D1557" s="22" t="n">
        <v>12801</v>
      </c>
      <c r="G1557" s="22" t="n">
        <v>22179</v>
      </c>
      <c r="H1557" s="3" t="n">
        <f aca="false">SUM(C1557:G1557)</f>
        <v>60751</v>
      </c>
      <c r="I1557" s="4" t="n">
        <f aca="false">C1557/H1557</f>
        <v>0.424207008938124</v>
      </c>
      <c r="J1557" s="4" t="n">
        <f aca="false">D1557/H1557</f>
        <v>0.210712580862866</v>
      </c>
      <c r="M1557" s="5" t="n">
        <f aca="false">G1557/H1557</f>
        <v>0.365080410199009</v>
      </c>
      <c r="N1557" s="22" t="n">
        <v>40</v>
      </c>
      <c r="O1557" s="6" t="n">
        <f aca="false">N1557/H1557</f>
        <v>0.00065842537571398</v>
      </c>
    </row>
    <row r="1558" customFormat="false" ht="12.75" hidden="false" customHeight="false" outlineLevel="0" collapsed="false">
      <c r="A1558" s="20" t="n">
        <v>35978</v>
      </c>
      <c r="B1558" s="36"/>
      <c r="C1558" s="22" t="n">
        <v>25756</v>
      </c>
      <c r="D1558" s="22" t="n">
        <v>12785</v>
      </c>
      <c r="G1558" s="22" t="n">
        <v>22110</v>
      </c>
      <c r="H1558" s="3" t="n">
        <f aca="false">SUM(C1558:G1558)</f>
        <v>60651</v>
      </c>
      <c r="I1558" s="4" t="n">
        <f aca="false">C1558/H1558</f>
        <v>0.42465911526603</v>
      </c>
      <c r="J1558" s="4" t="n">
        <f aca="false">D1558/H1558</f>
        <v>0.210796194621688</v>
      </c>
      <c r="M1558" s="5" t="n">
        <f aca="false">G1558/H1558</f>
        <v>0.364544690112282</v>
      </c>
      <c r="N1558" s="22" t="n">
        <v>40</v>
      </c>
      <c r="O1558" s="6" t="n">
        <f aca="false">N1558/H1558</f>
        <v>0.000659510972613807</v>
      </c>
    </row>
    <row r="1559" customFormat="false" ht="12.75" hidden="false" customHeight="false" outlineLevel="0" collapsed="false">
      <c r="A1559" s="20" t="n">
        <v>35970</v>
      </c>
      <c r="B1559" s="36"/>
      <c r="C1559" s="22" t="n">
        <v>25745</v>
      </c>
      <c r="D1559" s="22" t="n">
        <v>12760</v>
      </c>
      <c r="G1559" s="22" t="n">
        <v>22057</v>
      </c>
      <c r="H1559" s="3" t="n">
        <f aca="false">SUM(C1559:G1559)</f>
        <v>60562</v>
      </c>
      <c r="I1559" s="4" t="n">
        <f aca="false">C1559/H1559</f>
        <v>0.425101548825997</v>
      </c>
      <c r="J1559" s="4" t="n">
        <f aca="false">D1559/H1559</f>
        <v>0.210693173937453</v>
      </c>
      <c r="M1559" s="5" t="n">
        <f aca="false">G1559/H1559</f>
        <v>0.364205277236551</v>
      </c>
      <c r="N1559" s="22" t="n">
        <v>40</v>
      </c>
      <c r="O1559" s="6" t="n">
        <f aca="false">N1559/H1559</f>
        <v>0.000660480169082923</v>
      </c>
    </row>
    <row r="1560" customFormat="false" ht="12.75" hidden="false" customHeight="false" outlineLevel="0" collapsed="false">
      <c r="A1560" s="20" t="n">
        <v>35963</v>
      </c>
      <c r="B1560" s="36"/>
      <c r="C1560" s="22" t="n">
        <v>25757</v>
      </c>
      <c r="D1560" s="22" t="n">
        <v>12709</v>
      </c>
      <c r="G1560" s="22" t="n">
        <v>21954</v>
      </c>
      <c r="H1560" s="3" t="n">
        <f aca="false">SUM(C1560:G1560)</f>
        <v>60420</v>
      </c>
      <c r="I1560" s="4" t="n">
        <f aca="false">C1560/H1560</f>
        <v>0.426299238662695</v>
      </c>
      <c r="J1560" s="4" t="n">
        <f aca="false">D1560/H1560</f>
        <v>0.210344256868587</v>
      </c>
      <c r="M1560" s="5" t="n">
        <f aca="false">G1560/H1560</f>
        <v>0.363356504468719</v>
      </c>
      <c r="N1560" s="22" t="n">
        <v>41</v>
      </c>
      <c r="O1560" s="6" t="n">
        <f aca="false">N1560/H1560</f>
        <v>0.000678583250579278</v>
      </c>
    </row>
    <row r="1561" customFormat="false" ht="12.75" hidden="false" customHeight="false" outlineLevel="0" collapsed="false">
      <c r="A1561" s="20" t="n">
        <v>35955</v>
      </c>
      <c r="B1561" s="36" t="s">
        <v>15</v>
      </c>
      <c r="C1561" s="22" t="n">
        <v>25764</v>
      </c>
      <c r="D1561" s="22" t="n">
        <v>12620</v>
      </c>
      <c r="G1561" s="22" t="n">
        <v>21824</v>
      </c>
      <c r="H1561" s="3" t="n">
        <f aca="false">SUM(C1561:G1561)</f>
        <v>60208</v>
      </c>
      <c r="I1561" s="4" t="n">
        <f aca="false">C1561/H1561</f>
        <v>0.42791655593941</v>
      </c>
      <c r="J1561" s="4" t="n">
        <f aca="false">D1561/H1561</f>
        <v>0.20960669678448</v>
      </c>
      <c r="M1561" s="5" t="n">
        <f aca="false">G1561/H1561</f>
        <v>0.36247674727611</v>
      </c>
      <c r="N1561" s="22" t="n">
        <v>41</v>
      </c>
      <c r="O1561" s="6" t="n">
        <f aca="false">N1561/H1561</f>
        <v>0.000680972628222163</v>
      </c>
    </row>
    <row r="1562" customFormat="false" ht="12.75" hidden="false" customHeight="false" outlineLevel="0" collapsed="false">
      <c r="A1562" s="20" t="n">
        <v>35950</v>
      </c>
      <c r="B1562" s="36"/>
      <c r="C1562" s="22" t="n">
        <v>24787</v>
      </c>
      <c r="D1562" s="22" t="n">
        <v>12826</v>
      </c>
      <c r="G1562" s="22" t="n">
        <v>22606</v>
      </c>
      <c r="H1562" s="3" t="n">
        <f aca="false">SUM(C1562:G1562)</f>
        <v>60219</v>
      </c>
      <c r="I1562" s="4" t="n">
        <f aca="false">C1562/H1562</f>
        <v>0.411614274564506</v>
      </c>
      <c r="J1562" s="4" t="n">
        <f aca="false">D1562/H1562</f>
        <v>0.212989255882695</v>
      </c>
      <c r="M1562" s="5" t="n">
        <f aca="false">G1562/H1562</f>
        <v>0.375396469552799</v>
      </c>
      <c r="N1562" s="22" t="n">
        <v>29</v>
      </c>
      <c r="O1562" s="6" t="n">
        <f aca="false">N1562/H1562</f>
        <v>0.000481575582457364</v>
      </c>
    </row>
    <row r="1563" customFormat="false" ht="12.75" hidden="false" customHeight="false" outlineLevel="0" collapsed="false">
      <c r="A1563" s="20" t="n">
        <v>35948</v>
      </c>
      <c r="B1563" s="36" t="s">
        <v>127</v>
      </c>
      <c r="C1563" s="3" t="n">
        <v>24452</v>
      </c>
      <c r="D1563" s="3" t="n">
        <v>12944</v>
      </c>
      <c r="G1563" s="3" t="n">
        <v>22768</v>
      </c>
      <c r="H1563" s="3" t="n">
        <f aca="false">SUM(C1563:G1563)</f>
        <v>60164</v>
      </c>
      <c r="I1563" s="4" t="n">
        <f aca="false">C1563/H1563</f>
        <v>0.406422445316136</v>
      </c>
      <c r="J1563" s="4" t="n">
        <f aca="false">D1563/H1563</f>
        <v>0.215145269596436</v>
      </c>
      <c r="M1563" s="5" t="n">
        <f aca="false">G1563/H1563</f>
        <v>0.378432285087428</v>
      </c>
      <c r="N1563" s="3" t="n">
        <v>25</v>
      </c>
      <c r="O1563" s="6" t="n">
        <f aca="false">N1563/H1563</f>
        <v>0.000415530882255169</v>
      </c>
    </row>
    <row r="1564" customFormat="false" ht="12.75" hidden="false" customHeight="false" outlineLevel="0" collapsed="false">
      <c r="A1564" s="20" t="n">
        <v>35941</v>
      </c>
      <c r="B1564" s="36" t="s">
        <v>130</v>
      </c>
      <c r="C1564" s="3" t="n">
        <v>24466</v>
      </c>
      <c r="D1564" s="3" t="n">
        <v>12948</v>
      </c>
      <c r="G1564" s="3" t="n">
        <v>22806</v>
      </c>
      <c r="H1564" s="3" t="n">
        <f aca="false">SUM(C1564:G1564)</f>
        <v>60220</v>
      </c>
      <c r="I1564" s="4" t="n">
        <f aca="false">C1564/H1564</f>
        <v>0.406276984390568</v>
      </c>
      <c r="J1564" s="4" t="n">
        <f aca="false">D1564/H1564</f>
        <v>0.215011624045168</v>
      </c>
      <c r="M1564" s="5" t="n">
        <f aca="false">G1564/H1564</f>
        <v>0.378711391564264</v>
      </c>
      <c r="N1564" s="3" t="n">
        <v>25</v>
      </c>
      <c r="O1564" s="6" t="n">
        <f aca="false">N1564/H1564</f>
        <v>0.000415144470275656</v>
      </c>
    </row>
    <row r="1565" customFormat="false" ht="12.75" hidden="false" customHeight="false" outlineLevel="0" collapsed="false">
      <c r="A1565" s="20" t="n">
        <v>35936</v>
      </c>
      <c r="B1565" s="36"/>
      <c r="C1565" s="3" t="n">
        <v>24439</v>
      </c>
      <c r="D1565" s="3" t="n">
        <v>12941</v>
      </c>
      <c r="G1565" s="3" t="n">
        <v>22755</v>
      </c>
      <c r="H1565" s="3" t="n">
        <f aca="false">SUM(C1565:G1565)</f>
        <v>60135</v>
      </c>
      <c r="I1565" s="4" t="n">
        <f aca="false">C1565/H1565</f>
        <v>0.406402261578116</v>
      </c>
      <c r="J1565" s="4" t="n">
        <f aca="false">D1565/H1565</f>
        <v>0.215199135278956</v>
      </c>
      <c r="M1565" s="5" t="n">
        <f aca="false">G1565/H1565</f>
        <v>0.378398603142928</v>
      </c>
      <c r="N1565" s="3" t="n">
        <v>25</v>
      </c>
      <c r="O1565" s="6" t="n">
        <f aca="false">N1565/H1565</f>
        <v>0.000415731271306228</v>
      </c>
    </row>
    <row r="1566" customFormat="false" ht="12.75" hidden="false" customHeight="false" outlineLevel="0" collapsed="false">
      <c r="A1566" s="20" t="n">
        <v>35929</v>
      </c>
      <c r="B1566" s="36"/>
      <c r="C1566" s="3" t="n">
        <v>24417</v>
      </c>
      <c r="D1566" s="3" t="n">
        <v>12930</v>
      </c>
      <c r="G1566" s="3" t="n">
        <v>22722</v>
      </c>
      <c r="H1566" s="3" t="n">
        <f aca="false">SUM(C1566:G1566)</f>
        <v>60069</v>
      </c>
      <c r="I1566" s="4" t="n">
        <f aca="false">C1566/H1566</f>
        <v>0.406482545073166</v>
      </c>
      <c r="J1566" s="4" t="n">
        <f aca="false">D1566/H1566</f>
        <v>0.215252459671378</v>
      </c>
      <c r="M1566" s="5" t="n">
        <f aca="false">G1566/H1566</f>
        <v>0.378264995255456</v>
      </c>
      <c r="N1566" s="3" t="n">
        <v>25</v>
      </c>
      <c r="O1566" s="6" t="n">
        <f aca="false">N1566/H1566</f>
        <v>0.000416188050408697</v>
      </c>
    </row>
    <row r="1567" customFormat="false" ht="12.75" hidden="false" customHeight="false" outlineLevel="0" collapsed="false">
      <c r="A1567" s="20" t="n">
        <v>35922</v>
      </c>
      <c r="B1567" s="36"/>
      <c r="C1567" s="3" t="n">
        <v>24376</v>
      </c>
      <c r="D1567" s="3" t="n">
        <v>12910</v>
      </c>
      <c r="G1567" s="3" t="n">
        <v>22633</v>
      </c>
      <c r="H1567" s="3" t="n">
        <f aca="false">SUM(C1567:G1567)</f>
        <v>59919</v>
      </c>
      <c r="I1567" s="4" t="n">
        <f aca="false">C1567/H1567</f>
        <v>0.406815868088586</v>
      </c>
      <c r="J1567" s="4" t="n">
        <f aca="false">D1567/H1567</f>
        <v>0.215457534338023</v>
      </c>
      <c r="M1567" s="5" t="n">
        <f aca="false">G1567/H1567</f>
        <v>0.377726597573391</v>
      </c>
      <c r="N1567" s="3" t="n">
        <v>26</v>
      </c>
      <c r="O1567" s="6" t="n">
        <f aca="false">N1567/H1567</f>
        <v>0.000433919124150937</v>
      </c>
    </row>
    <row r="1568" customFormat="false" ht="12.75" hidden="false" customHeight="false" outlineLevel="0" collapsed="false">
      <c r="A1568" s="20" t="n">
        <v>35915</v>
      </c>
      <c r="B1568" s="36"/>
      <c r="C1568" s="3" t="n">
        <v>24357</v>
      </c>
      <c r="D1568" s="3" t="n">
        <v>12904</v>
      </c>
      <c r="G1568" s="3" t="n">
        <v>22578</v>
      </c>
      <c r="H1568" s="3" t="n">
        <f aca="false">SUM(C1568:G1568)</f>
        <v>59839</v>
      </c>
      <c r="I1568" s="4" t="n">
        <f aca="false">C1568/H1568</f>
        <v>0.40704222998379</v>
      </c>
      <c r="J1568" s="4" t="n">
        <f aca="false">D1568/H1568</f>
        <v>0.215645314928391</v>
      </c>
      <c r="M1568" s="5" t="n">
        <f aca="false">G1568/H1568</f>
        <v>0.377312455087819</v>
      </c>
      <c r="N1568" s="3" t="n">
        <v>27</v>
      </c>
      <c r="O1568" s="6" t="n">
        <f aca="false">N1568/H1568</f>
        <v>0.000451210748842728</v>
      </c>
    </row>
    <row r="1569" customFormat="false" ht="12.75" hidden="false" customHeight="false" outlineLevel="0" collapsed="false">
      <c r="A1569" s="20" t="n">
        <v>35908</v>
      </c>
      <c r="B1569" s="36"/>
      <c r="C1569" s="3" t="n">
        <v>24361</v>
      </c>
      <c r="D1569" s="3" t="n">
        <v>12906</v>
      </c>
      <c r="G1569" s="3" t="n">
        <v>22538</v>
      </c>
      <c r="H1569" s="3" t="n">
        <f aca="false">SUM(C1569:G1569)</f>
        <v>59805</v>
      </c>
      <c r="I1569" s="4" t="n">
        <f aca="false">C1569/H1569</f>
        <v>0.407340523367611</v>
      </c>
      <c r="J1569" s="4" t="n">
        <f aca="false">D1569/H1569</f>
        <v>0.215801354401806</v>
      </c>
      <c r="M1569" s="5" t="n">
        <f aca="false">G1569/H1569</f>
        <v>0.376858122230583</v>
      </c>
      <c r="N1569" s="3" t="n">
        <v>27</v>
      </c>
      <c r="O1569" s="6" t="n">
        <f aca="false">N1569/H1569</f>
        <v>0.000451467268623025</v>
      </c>
    </row>
    <row r="1570" customFormat="false" ht="12.75" hidden="false" customHeight="false" outlineLevel="0" collapsed="false">
      <c r="A1570" s="20" t="n">
        <v>35901</v>
      </c>
      <c r="B1570" s="36"/>
      <c r="C1570" s="3" t="n">
        <v>24353</v>
      </c>
      <c r="D1570" s="3" t="n">
        <v>12904</v>
      </c>
      <c r="G1570" s="3" t="n">
        <v>22527</v>
      </c>
      <c r="H1570" s="3" t="n">
        <f aca="false">SUM(C1570:G1570)</f>
        <v>59784</v>
      </c>
      <c r="I1570" s="4" t="n">
        <f aca="false">C1570/H1570</f>
        <v>0.407349792586645</v>
      </c>
      <c r="J1570" s="4" t="n">
        <f aca="false">D1570/H1570</f>
        <v>0.215843704001071</v>
      </c>
      <c r="M1570" s="5" t="n">
        <f aca="false">G1570/H1570</f>
        <v>0.376806503412284</v>
      </c>
      <c r="N1570" s="3" t="n">
        <v>27</v>
      </c>
      <c r="O1570" s="6" t="n">
        <f aca="false">N1570/H1570</f>
        <v>0.000451625853071056</v>
      </c>
    </row>
    <row r="1571" customFormat="false" ht="12.75" hidden="false" customHeight="false" outlineLevel="0" collapsed="false">
      <c r="A1571" s="20" t="n">
        <v>35893</v>
      </c>
      <c r="B1571" s="36"/>
      <c r="C1571" s="3" t="n">
        <v>24386</v>
      </c>
      <c r="D1571" s="3" t="n">
        <v>12920</v>
      </c>
      <c r="G1571" s="3" t="n">
        <v>22526</v>
      </c>
      <c r="H1571" s="3" t="n">
        <f aca="false">SUM(C1571:G1571)</f>
        <v>59832</v>
      </c>
      <c r="I1571" s="4" t="n">
        <f aca="false">C1571/H1571</f>
        <v>0.407574542051076</v>
      </c>
      <c r="J1571" s="4" t="n">
        <f aca="false">D1571/H1571</f>
        <v>0.21593795962027</v>
      </c>
      <c r="M1571" s="5" t="n">
        <f aca="false">G1571/H1571</f>
        <v>0.376487498328654</v>
      </c>
      <c r="N1571" s="3" t="n">
        <v>27</v>
      </c>
      <c r="O1571" s="6" t="n">
        <f aca="false">N1571/H1571</f>
        <v>0.000451263537906137</v>
      </c>
    </row>
    <row r="1572" customFormat="false" ht="12.75" hidden="false" customHeight="false" outlineLevel="0" collapsed="false">
      <c r="A1572" s="20" t="n">
        <v>35887</v>
      </c>
      <c r="B1572" s="36"/>
      <c r="C1572" s="3" t="n">
        <v>24373</v>
      </c>
      <c r="D1572" s="3" t="n">
        <v>12905</v>
      </c>
      <c r="G1572" s="3" t="n">
        <v>22467</v>
      </c>
      <c r="H1572" s="3" t="n">
        <f aca="false">SUM(C1572:G1572)</f>
        <v>59745</v>
      </c>
      <c r="I1572" s="4" t="n">
        <f aca="false">C1572/H1572</f>
        <v>0.407950456105113</v>
      </c>
      <c r="J1572" s="4" t="n">
        <f aca="false">D1572/H1572</f>
        <v>0.216001339024186</v>
      </c>
      <c r="M1572" s="5" t="n">
        <f aca="false">G1572/H1572</f>
        <v>0.3760482048707</v>
      </c>
      <c r="N1572" s="3" t="n">
        <v>26</v>
      </c>
      <c r="O1572" s="6" t="n">
        <f aca="false">N1572/H1572</f>
        <v>0.000435182860490418</v>
      </c>
    </row>
    <row r="1573" customFormat="false" ht="12.75" hidden="false" customHeight="false" outlineLevel="0" collapsed="false">
      <c r="A1573" s="20" t="n">
        <v>35880</v>
      </c>
      <c r="B1573" s="36"/>
      <c r="C1573" s="3" t="n">
        <v>24367</v>
      </c>
      <c r="D1573" s="3" t="n">
        <v>12903</v>
      </c>
      <c r="G1573" s="3" t="n">
        <v>22457</v>
      </c>
      <c r="H1573" s="3" t="n">
        <f aca="false">SUM(C1573:G1573)</f>
        <v>59727</v>
      </c>
      <c r="I1573" s="4" t="n">
        <f aca="false">C1573/H1573</f>
        <v>0.407972943559864</v>
      </c>
      <c r="J1573" s="4" t="n">
        <f aca="false">D1573/H1573</f>
        <v>0.216032949922146</v>
      </c>
      <c r="M1573" s="5" t="n">
        <f aca="false">G1573/H1573</f>
        <v>0.37599410651799</v>
      </c>
      <c r="N1573" s="3" t="n">
        <v>26</v>
      </c>
      <c r="O1573" s="6" t="n">
        <f aca="false">N1573/H1573</f>
        <v>0.000435314012088335</v>
      </c>
    </row>
    <row r="1574" customFormat="false" ht="12.75" hidden="false" customHeight="false" outlineLevel="0" collapsed="false">
      <c r="A1574" s="20" t="n">
        <v>35873</v>
      </c>
      <c r="B1574" s="36"/>
      <c r="C1574" s="3" t="n">
        <v>24363</v>
      </c>
      <c r="D1574" s="3" t="n">
        <v>12901</v>
      </c>
      <c r="G1574" s="3" t="n">
        <v>22417</v>
      </c>
      <c r="H1574" s="3" t="n">
        <f aca="false">SUM(C1574:G1574)</f>
        <v>59681</v>
      </c>
      <c r="I1574" s="4" t="n">
        <f aca="false">C1574/H1574</f>
        <v>0.408220371642566</v>
      </c>
      <c r="J1574" s="4" t="n">
        <f aca="false">D1574/H1574</f>
        <v>0.216165948961981</v>
      </c>
      <c r="M1574" s="5" t="n">
        <f aca="false">G1574/H1574</f>
        <v>0.375613679395453</v>
      </c>
      <c r="N1574" s="3" t="n">
        <v>25</v>
      </c>
      <c r="O1574" s="6" t="n">
        <f aca="false">N1574/H1574</f>
        <v>0.000418893785291801</v>
      </c>
    </row>
    <row r="1575" customFormat="false" ht="12.75" hidden="false" customHeight="false" outlineLevel="0" collapsed="false">
      <c r="A1575" s="20" t="n">
        <v>35866</v>
      </c>
      <c r="B1575" s="36"/>
      <c r="C1575" s="3" t="n">
        <v>24345</v>
      </c>
      <c r="D1575" s="3" t="n">
        <v>12889</v>
      </c>
      <c r="G1575" s="3" t="n">
        <v>22385</v>
      </c>
      <c r="H1575" s="3" t="n">
        <f aca="false">SUM(C1575:G1575)</f>
        <v>59619</v>
      </c>
      <c r="I1575" s="4" t="n">
        <f aca="false">C1575/H1575</f>
        <v>0.408342977909727</v>
      </c>
      <c r="J1575" s="4" t="n">
        <f aca="false">D1575/H1575</f>
        <v>0.216189469799896</v>
      </c>
      <c r="M1575" s="5" t="n">
        <f aca="false">G1575/H1575</f>
        <v>0.375467552290377</v>
      </c>
      <c r="N1575" s="3" t="n">
        <v>25</v>
      </c>
      <c r="O1575" s="6" t="n">
        <f aca="false">N1575/H1575</f>
        <v>0.000419329408410071</v>
      </c>
    </row>
    <row r="1576" customFormat="false" ht="12.75" hidden="false" customHeight="false" outlineLevel="0" collapsed="false">
      <c r="A1576" s="20" t="n">
        <v>35859</v>
      </c>
      <c r="B1576" s="36"/>
      <c r="C1576" s="3" t="n">
        <v>24338</v>
      </c>
      <c r="D1576" s="3" t="n">
        <v>12884</v>
      </c>
      <c r="G1576" s="3" t="n">
        <v>22376</v>
      </c>
      <c r="H1576" s="3" t="n">
        <f aca="false">SUM(C1576:G1576)</f>
        <v>59598</v>
      </c>
      <c r="I1576" s="4" t="n">
        <f aca="false">C1576/H1576</f>
        <v>0.408369408369408</v>
      </c>
      <c r="J1576" s="4" t="n">
        <f aca="false">D1576/H1576</f>
        <v>0.216181751065472</v>
      </c>
      <c r="M1576" s="5" t="n">
        <f aca="false">G1576/H1576</f>
        <v>0.37544884056512</v>
      </c>
      <c r="N1576" s="3" t="n">
        <v>25</v>
      </c>
      <c r="O1576" s="6" t="n">
        <f aca="false">N1576/H1576</f>
        <v>0.00041947716366321</v>
      </c>
    </row>
    <row r="1577" customFormat="false" ht="12.75" hidden="false" customHeight="false" outlineLevel="0" collapsed="false">
      <c r="A1577" s="20" t="n">
        <v>35852</v>
      </c>
      <c r="B1577" s="36"/>
      <c r="C1577" s="3" t="n">
        <v>24330</v>
      </c>
      <c r="D1577" s="3" t="n">
        <v>12883</v>
      </c>
      <c r="G1577" s="3" t="n">
        <v>22339</v>
      </c>
      <c r="H1577" s="3" t="n">
        <f aca="false">SUM(C1577:G1577)</f>
        <v>59552</v>
      </c>
      <c r="I1577" s="4" t="n">
        <f aca="false">C1577/H1577</f>
        <v>0.408550510478238</v>
      </c>
      <c r="J1577" s="4" t="n">
        <f aca="false">D1577/H1577</f>
        <v>0.216331945190758</v>
      </c>
      <c r="M1577" s="5" t="n">
        <f aca="false">G1577/H1577</f>
        <v>0.375117544331005</v>
      </c>
      <c r="N1577" s="3" t="n">
        <v>24</v>
      </c>
      <c r="O1577" s="6" t="n">
        <f aca="false">N1577/H1577</f>
        <v>0.000403009134873724</v>
      </c>
    </row>
    <row r="1578" customFormat="false" ht="12.75" hidden="false" customHeight="false" outlineLevel="0" collapsed="false">
      <c r="A1578" s="20" t="n">
        <v>35846</v>
      </c>
      <c r="B1578" s="36" t="s">
        <v>74</v>
      </c>
      <c r="C1578" s="3" t="n">
        <v>24321</v>
      </c>
      <c r="D1578" s="3" t="n">
        <v>12873</v>
      </c>
      <c r="G1578" s="3" t="n">
        <v>22315</v>
      </c>
      <c r="H1578" s="3" t="n">
        <f aca="false">SUM(C1578:G1578)</f>
        <v>59509</v>
      </c>
      <c r="I1578" s="4" t="n">
        <f aca="false">C1578/H1578</f>
        <v>0.408694483187417</v>
      </c>
      <c r="J1578" s="4" t="n">
        <f aca="false">D1578/H1578</f>
        <v>0.216320220470853</v>
      </c>
      <c r="M1578" s="5" t="n">
        <f aca="false">G1578/H1578</f>
        <v>0.37498529634173</v>
      </c>
      <c r="N1578" s="3" t="n">
        <v>24</v>
      </c>
      <c r="O1578" s="6" t="n">
        <f aca="false">N1578/H1578</f>
        <v>0.000403300341124872</v>
      </c>
    </row>
    <row r="1579" customFormat="false" ht="12.75" hidden="false" customHeight="false" outlineLevel="0" collapsed="false">
      <c r="A1579" s="20" t="n">
        <v>35845</v>
      </c>
      <c r="B1579" s="36"/>
      <c r="C1579" s="3" t="n">
        <v>25262</v>
      </c>
      <c r="D1579" s="3" t="n">
        <v>13473</v>
      </c>
      <c r="G1579" s="3" t="n">
        <v>23477</v>
      </c>
      <c r="H1579" s="3" t="n">
        <f aca="false">SUM(C1579:G1579)</f>
        <v>62212</v>
      </c>
      <c r="I1579" s="4" t="n">
        <f aca="false">C1579/H1579</f>
        <v>0.406063138944255</v>
      </c>
      <c r="J1579" s="4" t="n">
        <f aca="false">D1579/H1579</f>
        <v>0.216565935832315</v>
      </c>
      <c r="M1579" s="5" t="n">
        <f aca="false">G1579/H1579</f>
        <v>0.37737092522343</v>
      </c>
      <c r="N1579" s="3" t="n">
        <v>25</v>
      </c>
      <c r="O1579" s="6" t="n">
        <f aca="false">N1579/H1579</f>
        <v>0.000401851732784672</v>
      </c>
    </row>
    <row r="1580" customFormat="false" ht="12.75" hidden="false" customHeight="false" outlineLevel="0" collapsed="false">
      <c r="A1580" s="20" t="n">
        <v>35838</v>
      </c>
      <c r="B1580" s="36"/>
      <c r="C1580" s="3" t="n">
        <v>25292</v>
      </c>
      <c r="D1580" s="3" t="n">
        <v>13488</v>
      </c>
      <c r="G1580" s="3" t="n">
        <v>23466</v>
      </c>
      <c r="H1580" s="3" t="n">
        <f aca="false">SUM(C1580:G1580)</f>
        <v>62246</v>
      </c>
      <c r="I1580" s="4" t="n">
        <f aca="false">C1580/H1580</f>
        <v>0.406323297882595</v>
      </c>
      <c r="J1580" s="4" t="n">
        <f aca="false">D1580/H1580</f>
        <v>0.216688622562092</v>
      </c>
      <c r="M1580" s="5" t="n">
        <f aca="false">G1580/H1580</f>
        <v>0.376988079555313</v>
      </c>
      <c r="N1580" s="3" t="n">
        <v>25</v>
      </c>
      <c r="O1580" s="6" t="n">
        <f aca="false">N1580/H1580</f>
        <v>0.000401632233396524</v>
      </c>
    </row>
    <row r="1581" customFormat="false" ht="12.75" hidden="false" customHeight="false" outlineLevel="0" collapsed="false">
      <c r="A1581" s="20" t="n">
        <v>35836</v>
      </c>
      <c r="B1581" s="36"/>
      <c r="C1581" s="3" t="n">
        <v>25286</v>
      </c>
      <c r="D1581" s="3" t="n">
        <v>13473</v>
      </c>
      <c r="G1581" s="3" t="n">
        <v>23375</v>
      </c>
      <c r="H1581" s="3" t="n">
        <f aca="false">SUM(C1581:G1581)</f>
        <v>62134</v>
      </c>
      <c r="I1581" s="4" t="n">
        <f aca="false">C1581/H1581</f>
        <v>0.40695915279879</v>
      </c>
      <c r="J1581" s="4" t="n">
        <f aca="false">D1581/H1581</f>
        <v>0.216837802169505</v>
      </c>
      <c r="M1581" s="5" t="n">
        <f aca="false">G1581/H1581</f>
        <v>0.376203045031706</v>
      </c>
      <c r="N1581" s="3" t="n">
        <v>25</v>
      </c>
      <c r="O1581" s="6" t="n">
        <f aca="false">N1581/H1581</f>
        <v>0.000402356197894872</v>
      </c>
    </row>
    <row r="1582" customFormat="false" ht="12.75" hidden="false" customHeight="false" outlineLevel="0" collapsed="false">
      <c r="A1582" s="20" t="n">
        <v>35824</v>
      </c>
      <c r="B1582" s="36"/>
      <c r="C1582" s="3" t="n">
        <v>25371</v>
      </c>
      <c r="D1582" s="3" t="n">
        <v>13538</v>
      </c>
      <c r="G1582" s="3" t="n">
        <v>23461</v>
      </c>
      <c r="H1582" s="3" t="n">
        <f aca="false">SUM(C1582:G1582)</f>
        <v>62370</v>
      </c>
      <c r="I1582" s="4" t="n">
        <f aca="false">C1582/H1582</f>
        <v>0.406782106782107</v>
      </c>
      <c r="J1582" s="4" t="n">
        <f aca="false">D1582/H1582</f>
        <v>0.21705948372615</v>
      </c>
      <c r="M1582" s="5" t="n">
        <f aca="false">G1582/H1582</f>
        <v>0.376158409491743</v>
      </c>
      <c r="N1582" s="3" t="n">
        <v>25</v>
      </c>
      <c r="O1582" s="6" t="n">
        <f aca="false">N1582/H1582</f>
        <v>0.000400833734167068</v>
      </c>
    </row>
    <row r="1583" customFormat="false" ht="12.75" hidden="false" customHeight="false" outlineLevel="0" collapsed="false">
      <c r="A1583" s="20" t="n">
        <v>35817</v>
      </c>
      <c r="B1583" s="36"/>
      <c r="C1583" s="3" t="n">
        <v>25362</v>
      </c>
      <c r="D1583" s="3" t="n">
        <v>13530</v>
      </c>
      <c r="G1583" s="3" t="n">
        <v>23435</v>
      </c>
      <c r="H1583" s="3" t="n">
        <f aca="false">SUM(C1583:G1583)</f>
        <v>62327</v>
      </c>
      <c r="I1583" s="4" t="n">
        <f aca="false">C1583/H1583</f>
        <v>0.40691834999278</v>
      </c>
      <c r="J1583" s="4" t="n">
        <f aca="false">D1583/H1583</f>
        <v>0.217080879875495</v>
      </c>
      <c r="M1583" s="5" t="n">
        <f aca="false">G1583/H1583</f>
        <v>0.376000770131725</v>
      </c>
      <c r="N1583" s="3" t="n">
        <v>25</v>
      </c>
      <c r="O1583" s="6" t="n">
        <f aca="false">N1583/H1583</f>
        <v>0.000401110273236318</v>
      </c>
    </row>
    <row r="1584" customFormat="false" ht="12.75" hidden="false" customHeight="false" outlineLevel="0" collapsed="false">
      <c r="A1584" s="20" t="n">
        <v>35810</v>
      </c>
      <c r="B1584" s="36"/>
      <c r="C1584" s="3" t="n">
        <v>25351</v>
      </c>
      <c r="D1584" s="3" t="n">
        <v>13529</v>
      </c>
      <c r="G1584" s="3" t="n">
        <v>23366</v>
      </c>
      <c r="H1584" s="3" t="n">
        <f aca="false">SUM(C1584:G1584)</f>
        <v>62246</v>
      </c>
      <c r="I1584" s="4" t="n">
        <f aca="false">C1584/H1584</f>
        <v>0.407271149953411</v>
      </c>
      <c r="J1584" s="4" t="n">
        <f aca="false">D1584/H1584</f>
        <v>0.217347299424863</v>
      </c>
      <c r="M1584" s="5" t="n">
        <f aca="false">G1584/H1584</f>
        <v>0.375381550621727</v>
      </c>
      <c r="N1584" s="3" t="n">
        <v>25</v>
      </c>
      <c r="O1584" s="6" t="n">
        <f aca="false">N1584/H1584</f>
        <v>0.000401632233396524</v>
      </c>
    </row>
    <row r="1585" customFormat="false" ht="12.75" hidden="false" customHeight="false" outlineLevel="0" collapsed="false">
      <c r="A1585" s="20" t="n">
        <v>35803</v>
      </c>
      <c r="B1585" s="36"/>
      <c r="C1585" s="3" t="n">
        <v>25329</v>
      </c>
      <c r="D1585" s="3" t="n">
        <v>13513</v>
      </c>
      <c r="G1585" s="3" t="n">
        <v>23287</v>
      </c>
      <c r="H1585" s="3" t="n">
        <f aca="false">SUM(C1585:G1585)</f>
        <v>62129</v>
      </c>
      <c r="I1585" s="4" t="n">
        <f aca="false">C1585/H1585</f>
        <v>0.407684012296995</v>
      </c>
      <c r="J1585" s="4" t="n">
        <f aca="false">D1585/H1585</f>
        <v>0.217499074506269</v>
      </c>
      <c r="M1585" s="5" t="n">
        <f aca="false">G1585/H1585</f>
        <v>0.374816913196736</v>
      </c>
      <c r="N1585" s="3" t="n">
        <v>25</v>
      </c>
      <c r="O1585" s="6" t="n">
        <f aca="false">N1585/H1585</f>
        <v>0.000402388578602585</v>
      </c>
    </row>
    <row r="1586" customFormat="false" ht="12.75" hidden="false" customHeight="false" outlineLevel="0" collapsed="false">
      <c r="A1586" s="20" t="n">
        <v>35787</v>
      </c>
      <c r="B1586" s="36"/>
      <c r="C1586" s="3" t="n">
        <v>25321</v>
      </c>
      <c r="D1586" s="3" t="n">
        <v>13522</v>
      </c>
      <c r="G1586" s="3" t="n">
        <v>23220</v>
      </c>
      <c r="H1586" s="3" t="n">
        <f aca="false">SUM(C1586:G1586)</f>
        <v>62063</v>
      </c>
      <c r="I1586" s="4" t="n">
        <f aca="false">C1586/H1586</f>
        <v>0.407988656687559</v>
      </c>
      <c r="J1586" s="4" t="n">
        <f aca="false">D1586/H1586</f>
        <v>0.217875384689751</v>
      </c>
      <c r="M1586" s="5" t="n">
        <f aca="false">G1586/H1586</f>
        <v>0.37413595862269</v>
      </c>
      <c r="N1586" s="3" t="n">
        <v>25</v>
      </c>
      <c r="O1586" s="6" t="n">
        <f aca="false">N1586/H1586</f>
        <v>0.000402816492918486</v>
      </c>
    </row>
    <row r="1587" customFormat="false" ht="12.75" hidden="false" customHeight="false" outlineLevel="0" collapsed="false">
      <c r="A1587" s="20" t="n">
        <v>35780</v>
      </c>
      <c r="B1587" s="36"/>
      <c r="C1587" s="3" t="n">
        <v>25377</v>
      </c>
      <c r="D1587" s="3" t="n">
        <v>13556</v>
      </c>
      <c r="G1587" s="3" t="n">
        <v>23253</v>
      </c>
      <c r="H1587" s="3" t="n">
        <f aca="false">SUM(C1587:G1587)</f>
        <v>62186</v>
      </c>
      <c r="I1587" s="4" t="n">
        <f aca="false">C1587/H1587</f>
        <v>0.40808220499791</v>
      </c>
      <c r="J1587" s="4" t="n">
        <f aca="false">D1587/H1587</f>
        <v>0.217991187727141</v>
      </c>
      <c r="M1587" s="5" t="n">
        <f aca="false">G1587/H1587</f>
        <v>0.373926607274949</v>
      </c>
      <c r="N1587" s="3" t="n">
        <v>25</v>
      </c>
      <c r="O1587" s="6" t="n">
        <f aca="false">N1587/H1587</f>
        <v>0.000402019747209983</v>
      </c>
    </row>
    <row r="1588" customFormat="false" ht="12.75" hidden="false" customHeight="false" outlineLevel="0" collapsed="false">
      <c r="A1588" s="20" t="n">
        <v>35766</v>
      </c>
      <c r="B1588" s="36"/>
      <c r="C1588" s="3" t="n">
        <v>25352</v>
      </c>
      <c r="D1588" s="3" t="n">
        <v>13536</v>
      </c>
      <c r="G1588" s="3" t="n">
        <v>23182</v>
      </c>
      <c r="H1588" s="3" t="n">
        <f aca="false">SUM(C1588:G1588)</f>
        <v>62070</v>
      </c>
      <c r="I1588" s="4" t="n">
        <f aca="false">C1588/H1588</f>
        <v>0.408442081520864</v>
      </c>
      <c r="J1588" s="4" t="n">
        <f aca="false">D1588/H1588</f>
        <v>0.21807636539391</v>
      </c>
      <c r="M1588" s="5" t="n">
        <f aca="false">G1588/H1588</f>
        <v>0.373481553085226</v>
      </c>
      <c r="N1588" s="3" t="n">
        <v>25</v>
      </c>
      <c r="O1588" s="6" t="n">
        <f aca="false">N1588/H1588</f>
        <v>0.000402771064926696</v>
      </c>
    </row>
    <row r="1589" customFormat="false" ht="12.75" hidden="false" customHeight="false" outlineLevel="0" collapsed="false">
      <c r="A1589" s="20" t="n">
        <v>35752</v>
      </c>
      <c r="B1589" s="36"/>
      <c r="C1589" s="3" t="n">
        <v>25343</v>
      </c>
      <c r="D1589" s="3" t="n">
        <v>13516</v>
      </c>
      <c r="G1589" s="3" t="n">
        <v>23102</v>
      </c>
      <c r="H1589" s="3" t="n">
        <f aca="false">SUM(C1589:G1589)</f>
        <v>61961</v>
      </c>
      <c r="I1589" s="4" t="n">
        <f aca="false">C1589/H1589</f>
        <v>0.409015348364294</v>
      </c>
      <c r="J1589" s="4" t="n">
        <f aca="false">D1589/H1589</f>
        <v>0.218137215345136</v>
      </c>
      <c r="M1589" s="5" t="n">
        <f aca="false">G1589/H1589</f>
        <v>0.37284743629057</v>
      </c>
      <c r="N1589" s="3" t="n">
        <v>25</v>
      </c>
      <c r="O1589" s="6" t="n">
        <f aca="false">N1589/H1589</f>
        <v>0.000403479608140605</v>
      </c>
    </row>
    <row r="1590" customFormat="false" ht="12.75" hidden="false" customHeight="false" outlineLevel="0" collapsed="false">
      <c r="A1590" s="20" t="n">
        <v>35740</v>
      </c>
      <c r="B1590" s="36" t="s">
        <v>149</v>
      </c>
      <c r="C1590" s="3" t="n">
        <v>25322</v>
      </c>
      <c r="D1590" s="3" t="n">
        <v>13494</v>
      </c>
      <c r="G1590" s="3" t="n">
        <v>23026</v>
      </c>
      <c r="H1590" s="3" t="n">
        <f aca="false">SUM(C1590:G1590)</f>
        <v>61842</v>
      </c>
      <c r="I1590" s="4" t="n">
        <f aca="false">C1590/H1590</f>
        <v>0.409462824617574</v>
      </c>
      <c r="J1590" s="4" t="n">
        <f aca="false">D1590/H1590</f>
        <v>0.218201222470166</v>
      </c>
      <c r="M1590" s="5" t="n">
        <f aca="false">G1590/H1590</f>
        <v>0.37233595291226</v>
      </c>
      <c r="N1590" s="3" t="n">
        <v>25</v>
      </c>
      <c r="O1590" s="6" t="n">
        <f aca="false">N1590/H1590</f>
        <v>0.000404256007244268</v>
      </c>
    </row>
    <row r="1591" customFormat="false" ht="12.75" hidden="false" customHeight="false" outlineLevel="0" collapsed="false">
      <c r="A1591" s="20" t="n">
        <v>35730</v>
      </c>
      <c r="B1591" s="36" t="s">
        <v>130</v>
      </c>
      <c r="C1591" s="3" t="n">
        <v>25319</v>
      </c>
      <c r="D1591" s="3" t="n">
        <v>13482</v>
      </c>
      <c r="G1591" s="3" t="n">
        <v>22946</v>
      </c>
      <c r="H1591" s="3" t="n">
        <f aca="false">SUM(C1591:G1591)</f>
        <v>61747</v>
      </c>
      <c r="I1591" s="4" t="n">
        <f aca="false">C1591/H1591</f>
        <v>0.4100442126743</v>
      </c>
      <c r="J1591" s="4" t="n">
        <f aca="false">D1591/H1591</f>
        <v>0.218342591542909</v>
      </c>
      <c r="M1591" s="5" t="n">
        <f aca="false">G1591/H1591</f>
        <v>0.371613195782791</v>
      </c>
      <c r="N1591" s="3" t="n">
        <v>25</v>
      </c>
      <c r="O1591" s="6" t="n">
        <f aca="false">N1591/H1591</f>
        <v>0.000404877969779908</v>
      </c>
    </row>
    <row r="1592" customFormat="false" ht="12.75" hidden="false" customHeight="false" outlineLevel="0" collapsed="false">
      <c r="A1592" s="20" t="n">
        <v>35726</v>
      </c>
      <c r="B1592" s="36"/>
      <c r="C1592" s="3" t="n">
        <v>25327</v>
      </c>
      <c r="D1592" s="3" t="n">
        <v>13490</v>
      </c>
      <c r="G1592" s="3" t="n">
        <v>22916</v>
      </c>
      <c r="H1592" s="3" t="n">
        <f aca="false">SUM(C1592:G1592)</f>
        <v>61733</v>
      </c>
      <c r="I1592" s="4" t="n">
        <f aca="false">C1592/H1592</f>
        <v>0.41026679409716</v>
      </c>
      <c r="J1592" s="4" t="n">
        <f aca="false">D1592/H1592</f>
        <v>0.218521698281308</v>
      </c>
      <c r="M1592" s="5" t="n">
        <f aca="false">G1592/H1592</f>
        <v>0.371211507621531</v>
      </c>
      <c r="N1592" s="3" t="n">
        <v>24</v>
      </c>
      <c r="O1592" s="6" t="n">
        <f aca="false">N1592/H1592</f>
        <v>0.000388770997683573</v>
      </c>
    </row>
    <row r="1593" customFormat="false" ht="12.75" hidden="false" customHeight="false" outlineLevel="0" collapsed="false">
      <c r="A1593" s="20" t="n">
        <v>35719</v>
      </c>
      <c r="B1593" s="36"/>
      <c r="C1593" s="3" t="n">
        <v>25296</v>
      </c>
      <c r="D1593" s="3" t="n">
        <v>13472</v>
      </c>
      <c r="G1593" s="3" t="n">
        <v>22857</v>
      </c>
      <c r="H1593" s="3" t="n">
        <f aca="false">SUM(C1593:G1593)</f>
        <v>61625</v>
      </c>
      <c r="I1593" s="4" t="n">
        <f aca="false">C1593/H1593</f>
        <v>0.41048275862069</v>
      </c>
      <c r="J1593" s="4" t="n">
        <f aca="false">D1593/H1593</f>
        <v>0.218612576064909</v>
      </c>
      <c r="M1593" s="5" t="n">
        <f aca="false">G1593/H1593</f>
        <v>0.370904665314402</v>
      </c>
      <c r="N1593" s="3" t="n">
        <v>24</v>
      </c>
      <c r="O1593" s="6" t="n">
        <f aca="false">N1593/H1593</f>
        <v>0.000389452332657201</v>
      </c>
    </row>
    <row r="1594" customFormat="false" ht="12.75" hidden="false" customHeight="false" outlineLevel="0" collapsed="false">
      <c r="A1594" s="20" t="n">
        <v>35712</v>
      </c>
      <c r="B1594" s="36"/>
      <c r="C1594" s="3" t="n">
        <v>25276</v>
      </c>
      <c r="D1594" s="3" t="n">
        <v>13460</v>
      </c>
      <c r="G1594" s="3" t="n">
        <v>22786</v>
      </c>
      <c r="H1594" s="3" t="n">
        <f aca="false">SUM(C1594:G1594)</f>
        <v>61522</v>
      </c>
      <c r="I1594" s="4" t="n">
        <f aca="false">C1594/H1594</f>
        <v>0.41084490101102</v>
      </c>
      <c r="J1594" s="4" t="n">
        <f aca="false">D1594/H1594</f>
        <v>0.218783524592829</v>
      </c>
      <c r="M1594" s="5" t="n">
        <f aca="false">G1594/H1594</f>
        <v>0.370371574396151</v>
      </c>
      <c r="N1594" s="3" t="n">
        <v>24</v>
      </c>
      <c r="O1594" s="6" t="n">
        <f aca="false">N1594/H1594</f>
        <v>0.000390104352914405</v>
      </c>
    </row>
    <row r="1595" customFormat="false" ht="12.75" hidden="false" customHeight="false" outlineLevel="0" collapsed="false">
      <c r="A1595" s="20" t="n">
        <v>35702</v>
      </c>
      <c r="B1595" s="36"/>
      <c r="C1595" s="3" t="n">
        <v>25250</v>
      </c>
      <c r="D1595" s="3" t="n">
        <v>13436</v>
      </c>
      <c r="G1595" s="3" t="n">
        <v>22751</v>
      </c>
      <c r="H1595" s="3" t="n">
        <f aca="false">SUM(C1595:G1595)</f>
        <v>61437</v>
      </c>
      <c r="I1595" s="4" t="n">
        <f aca="false">C1595/H1595</f>
        <v>0.410990119960285</v>
      </c>
      <c r="J1595" s="4" t="n">
        <f aca="false">D1595/H1595</f>
        <v>0.218695574328174</v>
      </c>
      <c r="M1595" s="5" t="n">
        <f aca="false">G1595/H1595</f>
        <v>0.370314305711542</v>
      </c>
      <c r="N1595" s="3" t="n">
        <v>3</v>
      </c>
      <c r="O1595" s="6" t="n">
        <f aca="false">N1595/H1595</f>
        <v>4.8830509302212E-005</v>
      </c>
    </row>
    <row r="1596" customFormat="false" ht="12.75" hidden="false" customHeight="false" outlineLevel="0" collapsed="false">
      <c r="A1596" s="20" t="n">
        <v>35696</v>
      </c>
      <c r="B1596" s="36"/>
      <c r="C1596" s="3" t="n">
        <v>25275</v>
      </c>
      <c r="D1596" s="3" t="n">
        <v>13448</v>
      </c>
      <c r="G1596" s="3" t="n">
        <v>22694</v>
      </c>
      <c r="H1596" s="3" t="n">
        <f aca="false">SUM(C1596:G1596)</f>
        <v>61417</v>
      </c>
      <c r="I1596" s="4" t="n">
        <f aca="false">C1596/H1596</f>
        <v>0.411531009329664</v>
      </c>
      <c r="J1596" s="4" t="n">
        <f aca="false">D1596/H1596</f>
        <v>0.218962176596056</v>
      </c>
      <c r="M1596" s="5" t="n">
        <f aca="false">G1596/H1596</f>
        <v>0.369506814074279</v>
      </c>
      <c r="N1596" s="3" t="n">
        <v>3</v>
      </c>
      <c r="O1596" s="6" t="n">
        <f aca="false">N1596/H1596</f>
        <v>4.88464106029275E-005</v>
      </c>
    </row>
    <row r="1597" customFormat="false" ht="12.75" hidden="false" customHeight="false" outlineLevel="0" collapsed="false">
      <c r="A1597" s="20" t="n">
        <v>35684</v>
      </c>
      <c r="B1597" s="36"/>
      <c r="C1597" s="3" t="n">
        <v>25223</v>
      </c>
      <c r="D1597" s="3" t="n">
        <v>13410</v>
      </c>
      <c r="G1597" s="3" t="n">
        <v>22487</v>
      </c>
      <c r="H1597" s="3" t="n">
        <f aca="false">SUM(C1597:G1597)</f>
        <v>61120</v>
      </c>
      <c r="I1597" s="4" t="n">
        <f aca="false">C1597/H1597</f>
        <v>0.41267997382199</v>
      </c>
      <c r="J1597" s="4" t="n">
        <f aca="false">D1597/H1597</f>
        <v>0.21940445026178</v>
      </c>
      <c r="M1597" s="5" t="n">
        <f aca="false">G1597/H1597</f>
        <v>0.36791557591623</v>
      </c>
      <c r="N1597" s="3" t="n">
        <v>3</v>
      </c>
      <c r="O1597" s="6" t="n">
        <f aca="false">N1597/H1597</f>
        <v>4.90837696335079E-005</v>
      </c>
    </row>
    <row r="1598" customFormat="false" ht="12.75" hidden="false" customHeight="false" outlineLevel="0" collapsed="false">
      <c r="A1598" s="20" t="n">
        <v>35675</v>
      </c>
      <c r="B1598" s="36"/>
      <c r="C1598" s="3" t="n">
        <v>25184</v>
      </c>
      <c r="D1598" s="3" t="n">
        <v>13393</v>
      </c>
      <c r="G1598" s="3" t="n">
        <v>22432</v>
      </c>
      <c r="H1598" s="3" t="n">
        <f aca="false">SUM(C1598:G1598)</f>
        <v>61009</v>
      </c>
      <c r="I1598" s="4" t="n">
        <f aca="false">C1598/H1598</f>
        <v>0.412791555344293</v>
      </c>
      <c r="J1598" s="4" t="n">
        <f aca="false">D1598/H1598</f>
        <v>0.219524988116507</v>
      </c>
      <c r="M1598" s="5" t="n">
        <f aca="false">G1598/H1598</f>
        <v>0.367683456539199</v>
      </c>
      <c r="N1598" s="3" t="n">
        <v>3</v>
      </c>
      <c r="O1598" s="6" t="n">
        <f aca="false">N1598/H1598</f>
        <v>4.91730728253209E-005</v>
      </c>
    </row>
    <row r="1599" customFormat="false" ht="12.75" hidden="false" customHeight="false" outlineLevel="0" collapsed="false">
      <c r="A1599" s="20" t="n">
        <v>35668</v>
      </c>
      <c r="B1599" s="36" t="s">
        <v>120</v>
      </c>
      <c r="C1599" s="3" t="n">
        <v>25179</v>
      </c>
      <c r="D1599" s="3" t="n">
        <v>13398</v>
      </c>
      <c r="G1599" s="3" t="n">
        <v>22392</v>
      </c>
      <c r="H1599" s="3" t="n">
        <f aca="false">SUM(C1599:G1599)</f>
        <v>60969</v>
      </c>
      <c r="I1599" s="4" t="n">
        <f aca="false">C1599/H1599</f>
        <v>0.412980367071791</v>
      </c>
      <c r="J1599" s="4" t="n">
        <f aca="false">D1599/H1599</f>
        <v>0.219751021010678</v>
      </c>
      <c r="M1599" s="5" t="n">
        <f aca="false">G1599/H1599</f>
        <v>0.367268611917532</v>
      </c>
      <c r="N1599" s="3" t="n">
        <v>3</v>
      </c>
      <c r="O1599" s="6" t="n">
        <f aca="false">N1599/H1599</f>
        <v>4.92053338581902E-005</v>
      </c>
    </row>
    <row r="1600" customFormat="false" ht="12.75" hidden="false" customHeight="false" outlineLevel="0" collapsed="false">
      <c r="A1600" s="20" t="n">
        <v>35663</v>
      </c>
      <c r="B1600" s="36"/>
      <c r="C1600" s="3" t="n">
        <v>25078</v>
      </c>
      <c r="D1600" s="3" t="n">
        <v>13371</v>
      </c>
      <c r="G1600" s="3" t="n">
        <v>22141</v>
      </c>
      <c r="H1600" s="3" t="n">
        <f aca="false">SUM(C1600:G1600)</f>
        <v>60590</v>
      </c>
      <c r="I1600" s="4" t="n">
        <f aca="false">C1600/H1600</f>
        <v>0.413896682620895</v>
      </c>
      <c r="J1600" s="4" t="n">
        <f aca="false">D1600/H1600</f>
        <v>0.220679980194752</v>
      </c>
      <c r="M1600" s="5" t="n">
        <f aca="false">G1600/H1600</f>
        <v>0.365423337184354</v>
      </c>
      <c r="N1600" s="3" t="n">
        <v>3</v>
      </c>
      <c r="O1600" s="6" t="n">
        <f aca="false">N1600/H1600</f>
        <v>4.95131209770589E-005</v>
      </c>
    </row>
    <row r="1601" customFormat="false" ht="12.75" hidden="false" customHeight="false" outlineLevel="0" collapsed="false">
      <c r="A1601" s="20" t="n">
        <v>35656</v>
      </c>
      <c r="B1601" s="36"/>
      <c r="C1601" s="3" t="n">
        <v>25055</v>
      </c>
      <c r="D1601" s="3" t="n">
        <v>13355</v>
      </c>
      <c r="G1601" s="3" t="n">
        <v>22070</v>
      </c>
      <c r="H1601" s="3" t="n">
        <f aca="false">SUM(C1601:G1601)</f>
        <v>60480</v>
      </c>
      <c r="I1601" s="4" t="n">
        <f aca="false">C1601/H1601</f>
        <v>0.41426917989418</v>
      </c>
      <c r="J1601" s="4" t="n">
        <f aca="false">D1601/H1601</f>
        <v>0.220816798941799</v>
      </c>
      <c r="M1601" s="5" t="n">
        <f aca="false">G1601/H1601</f>
        <v>0.364914021164021</v>
      </c>
      <c r="N1601" s="3" t="n">
        <v>3</v>
      </c>
      <c r="O1601" s="6" t="n">
        <f aca="false">N1601/H1601</f>
        <v>4.96031746031746E-005</v>
      </c>
    </row>
    <row r="1602" customFormat="false" ht="12.75" hidden="false" customHeight="false" outlineLevel="0" collapsed="false">
      <c r="A1602" s="20" t="n">
        <v>35649</v>
      </c>
      <c r="B1602" s="36"/>
      <c r="C1602" s="3" t="n">
        <v>25052</v>
      </c>
      <c r="D1602" s="3" t="n">
        <v>13358</v>
      </c>
      <c r="G1602" s="3" t="n">
        <v>22057</v>
      </c>
      <c r="H1602" s="3" t="n">
        <f aca="false">SUM(C1602:G1602)</f>
        <v>60467</v>
      </c>
      <c r="I1602" s="4" t="n">
        <f aca="false">C1602/H1602</f>
        <v>0.414308631154183</v>
      </c>
      <c r="J1602" s="4" t="n">
        <f aca="false">D1602/H1602</f>
        <v>0.220913886913523</v>
      </c>
      <c r="M1602" s="5" t="n">
        <f aca="false">G1602/H1602</f>
        <v>0.364777481932294</v>
      </c>
      <c r="N1602" s="3" t="n">
        <v>3</v>
      </c>
      <c r="O1602" s="6" t="n">
        <f aca="false">N1602/H1602</f>
        <v>4.96138389534788E-005</v>
      </c>
    </row>
    <row r="1603" customFormat="false" ht="12.75" hidden="false" customHeight="false" outlineLevel="0" collapsed="false">
      <c r="A1603" s="20" t="n">
        <v>35646</v>
      </c>
      <c r="B1603" s="36"/>
      <c r="C1603" s="3" t="n">
        <v>25024</v>
      </c>
      <c r="D1603" s="3" t="n">
        <v>13351</v>
      </c>
      <c r="G1603" s="3" t="n">
        <v>21971</v>
      </c>
      <c r="H1603" s="3" t="n">
        <f aca="false">SUM(C1603:G1603)</f>
        <v>60346</v>
      </c>
      <c r="I1603" s="4" t="n">
        <f aca="false">C1603/H1603</f>
        <v>0.414675372021344</v>
      </c>
      <c r="J1603" s="4" t="n">
        <f aca="false">D1603/H1603</f>
        <v>0.221240844463593</v>
      </c>
      <c r="M1603" s="5" t="n">
        <f aca="false">G1603/H1603</f>
        <v>0.364083783515063</v>
      </c>
      <c r="N1603" s="3" t="n">
        <v>3</v>
      </c>
      <c r="O1603" s="6" t="n">
        <f aca="false">N1603/H1603</f>
        <v>4.97133198555E-005</v>
      </c>
    </row>
    <row r="1604" customFormat="false" ht="12.75" hidden="false" customHeight="false" outlineLevel="0" collapsed="false">
      <c r="A1604" s="20" t="n">
        <v>35634</v>
      </c>
      <c r="B1604" s="36"/>
      <c r="C1604" s="3" t="n">
        <v>25006</v>
      </c>
      <c r="D1604" s="3" t="n">
        <v>13344</v>
      </c>
      <c r="G1604" s="3" t="n">
        <v>21949</v>
      </c>
      <c r="H1604" s="3" t="n">
        <f aca="false">SUM(C1604:G1604)</f>
        <v>60299</v>
      </c>
      <c r="I1604" s="4" t="n">
        <f aca="false">C1604/H1604</f>
        <v>0.414700077944908</v>
      </c>
      <c r="J1604" s="4" t="n">
        <f aca="false">D1604/H1604</f>
        <v>0.221297202275328</v>
      </c>
      <c r="M1604" s="5" t="n">
        <f aca="false">G1604/H1604</f>
        <v>0.364002719779764</v>
      </c>
      <c r="N1604" s="3" t="n">
        <v>3</v>
      </c>
      <c r="O1604" s="6" t="n">
        <f aca="false">N1604/H1604</f>
        <v>4.97520688568633E-005</v>
      </c>
    </row>
    <row r="1605" customFormat="false" ht="12.75" hidden="false" customHeight="false" outlineLevel="0" collapsed="false">
      <c r="A1605" s="20" t="n">
        <v>35628</v>
      </c>
      <c r="B1605" s="36"/>
      <c r="C1605" s="3" t="n">
        <v>25012</v>
      </c>
      <c r="D1605" s="3" t="n">
        <v>13349</v>
      </c>
      <c r="G1605" s="3" t="n">
        <v>21899</v>
      </c>
      <c r="H1605" s="3" t="n">
        <f aca="false">SUM(C1605:G1605)</f>
        <v>60260</v>
      </c>
      <c r="I1605" s="4" t="n">
        <f aca="false">C1605/H1605</f>
        <v>0.415068038499834</v>
      </c>
      <c r="J1605" s="4" t="n">
        <f aca="false">D1605/H1605</f>
        <v>0.22152339860604</v>
      </c>
      <c r="M1605" s="5" t="n">
        <f aca="false">G1605/H1605</f>
        <v>0.363408562894125</v>
      </c>
      <c r="N1605" s="3" t="n">
        <v>3</v>
      </c>
      <c r="O1605" s="6" t="n">
        <f aca="false">N1605/H1605</f>
        <v>4.97842681712579E-005</v>
      </c>
    </row>
    <row r="1606" customFormat="false" ht="12.75" hidden="false" customHeight="false" outlineLevel="0" collapsed="false">
      <c r="A1606" s="20" t="n">
        <v>35620</v>
      </c>
      <c r="B1606" s="36"/>
      <c r="C1606" s="3" t="n">
        <v>25021</v>
      </c>
      <c r="D1606" s="3" t="n">
        <v>13352</v>
      </c>
      <c r="G1606" s="3" t="n">
        <v>21887</v>
      </c>
      <c r="H1606" s="3" t="n">
        <f aca="false">SUM(C1606:G1606)</f>
        <v>60260</v>
      </c>
      <c r="I1606" s="4" t="n">
        <f aca="false">C1606/H1606</f>
        <v>0.415217391304348</v>
      </c>
      <c r="J1606" s="4" t="n">
        <f aca="false">D1606/H1606</f>
        <v>0.221573182874212</v>
      </c>
      <c r="M1606" s="5" t="n">
        <f aca="false">G1606/H1606</f>
        <v>0.36320942582144</v>
      </c>
      <c r="N1606" s="3" t="n">
        <v>3</v>
      </c>
      <c r="O1606" s="6" t="n">
        <f aca="false">N1606/H1606</f>
        <v>4.97842681712579E-005</v>
      </c>
    </row>
    <row r="1607" customFormat="false" ht="12.75" hidden="false" customHeight="false" outlineLevel="0" collapsed="false">
      <c r="A1607" s="20" t="n">
        <v>35618</v>
      </c>
      <c r="B1607" s="36"/>
      <c r="C1607" s="3" t="n">
        <v>24990</v>
      </c>
      <c r="D1607" s="3" t="n">
        <v>13319</v>
      </c>
      <c r="G1607" s="3" t="n">
        <v>21788</v>
      </c>
      <c r="H1607" s="3" t="n">
        <f aca="false">SUM(C1607:G1607)</f>
        <v>60097</v>
      </c>
      <c r="I1607" s="4" t="n">
        <f aca="false">C1607/H1607</f>
        <v>0.415827745145348</v>
      </c>
      <c r="J1607" s="4" t="n">
        <f aca="false">D1607/H1607</f>
        <v>0.221625039519444</v>
      </c>
      <c r="M1607" s="5" t="n">
        <f aca="false">G1607/H1607</f>
        <v>0.362547215335208</v>
      </c>
      <c r="N1607" s="3" t="n">
        <v>3</v>
      </c>
      <c r="O1607" s="6" t="n">
        <f aca="false">N1607/H1607</f>
        <v>4.99192971362963E-005</v>
      </c>
    </row>
    <row r="1608" customFormat="false" ht="12.75" hidden="false" customHeight="false" outlineLevel="0" collapsed="false">
      <c r="A1608" s="20" t="n">
        <v>35604</v>
      </c>
      <c r="B1608" s="44"/>
      <c r="C1608" s="3" t="n">
        <v>26648</v>
      </c>
      <c r="D1608" s="3" t="n">
        <v>14224</v>
      </c>
      <c r="G1608" s="3" t="n">
        <v>23576</v>
      </c>
      <c r="H1608" s="3" t="n">
        <f aca="false">SUM(C1608:G1608)</f>
        <v>64448</v>
      </c>
      <c r="I1608" s="4" t="n">
        <f aca="false">C1608/H1608</f>
        <v>0.413480635551142</v>
      </c>
      <c r="J1608" s="4" t="n">
        <f aca="false">D1608/H1608</f>
        <v>0.220705064548163</v>
      </c>
      <c r="M1608" s="5" t="n">
        <f aca="false">G1608/H1608</f>
        <v>0.365814299900695</v>
      </c>
      <c r="N1608" s="3" t="n">
        <v>4</v>
      </c>
      <c r="O1608" s="6" t="n">
        <f aca="false">N1608/H1608</f>
        <v>6.20655412115194E-005</v>
      </c>
    </row>
    <row r="1609" customFormat="false" ht="12.75" hidden="false" customHeight="false" outlineLevel="0" collapsed="false">
      <c r="A1609" s="20" t="n">
        <v>35593</v>
      </c>
      <c r="B1609" s="36"/>
      <c r="C1609" s="3" t="n">
        <v>26658</v>
      </c>
      <c r="D1609" s="3" t="n">
        <v>14216</v>
      </c>
      <c r="G1609" s="3" t="n">
        <v>23536</v>
      </c>
      <c r="H1609" s="3" t="n">
        <f aca="false">SUM(C1609:G1609)</f>
        <v>64410</v>
      </c>
      <c r="I1609" s="4" t="n">
        <f aca="false">C1609/H1609</f>
        <v>0.413879832324173</v>
      </c>
      <c r="J1609" s="4" t="n">
        <f aca="false">D1609/H1609</f>
        <v>0.220711069709672</v>
      </c>
      <c r="M1609" s="5" t="n">
        <f aca="false">G1609/H1609</f>
        <v>0.365409097966154</v>
      </c>
      <c r="N1609" s="3" t="n">
        <v>4</v>
      </c>
      <c r="O1609" s="6" t="n">
        <f aca="false">N1609/H1609</f>
        <v>6.21021580499922E-005</v>
      </c>
    </row>
    <row r="1610" customFormat="false" ht="12.75" hidden="false" customHeight="false" outlineLevel="0" collapsed="false">
      <c r="A1610" s="20" t="n">
        <v>35586</v>
      </c>
      <c r="B1610" s="36" t="s">
        <v>155</v>
      </c>
      <c r="C1610" s="3" t="n">
        <v>26643</v>
      </c>
      <c r="D1610" s="3" t="n">
        <v>14205</v>
      </c>
      <c r="G1610" s="3" t="n">
        <v>23477</v>
      </c>
      <c r="H1610" s="3" t="n">
        <f aca="false">SUM(C1610:G1610)</f>
        <v>64325</v>
      </c>
      <c r="I1610" s="4" t="n">
        <f aca="false">C1610/H1610</f>
        <v>0.414193548387097</v>
      </c>
      <c r="J1610" s="4" t="n">
        <f aca="false">D1610/H1610</f>
        <v>0.220831713952585</v>
      </c>
      <c r="M1610" s="5" t="n">
        <f aca="false">G1610/H1610</f>
        <v>0.364974737660319</v>
      </c>
      <c r="N1610" s="3" t="n">
        <v>4</v>
      </c>
      <c r="O1610" s="6" t="n">
        <f aca="false">N1610/H1610</f>
        <v>6.21842207539837E-005</v>
      </c>
    </row>
    <row r="1611" customFormat="false" ht="12.75" hidden="false" customHeight="false" outlineLevel="0" collapsed="false">
      <c r="A1611" s="20" t="n">
        <v>35578</v>
      </c>
      <c r="B1611" s="36" t="s">
        <v>130</v>
      </c>
      <c r="C1611" s="3" t="n">
        <v>26624</v>
      </c>
      <c r="D1611" s="3" t="n">
        <v>14200</v>
      </c>
      <c r="G1611" s="3" t="n">
        <v>23451</v>
      </c>
      <c r="H1611" s="3" t="n">
        <f aca="false">SUM(C1611:G1611)</f>
        <v>64275</v>
      </c>
      <c r="I1611" s="4" t="n">
        <f aca="false">C1611/H1611</f>
        <v>0.414220147802412</v>
      </c>
      <c r="J1611" s="4" t="n">
        <f aca="false">D1611/H1611</f>
        <v>0.220925709840529</v>
      </c>
      <c r="M1611" s="5" t="n">
        <f aca="false">G1611/H1611</f>
        <v>0.36485414235706</v>
      </c>
      <c r="N1611" s="3" t="n">
        <v>4</v>
      </c>
      <c r="O1611" s="6" t="n">
        <f aca="false">N1611/H1611</f>
        <v>6.22325943212758E-005</v>
      </c>
    </row>
    <row r="1612" customFormat="false" ht="12.75" hidden="false" customHeight="false" outlineLevel="0" collapsed="false">
      <c r="A1612" s="20" t="n">
        <v>35569</v>
      </c>
      <c r="B1612" s="36"/>
      <c r="C1612" s="3" t="n">
        <v>26652</v>
      </c>
      <c r="D1612" s="3" t="n">
        <v>14201</v>
      </c>
      <c r="G1612" s="3" t="n">
        <v>23450</v>
      </c>
      <c r="H1612" s="3" t="n">
        <f aca="false">SUM(C1612:G1612)</f>
        <v>64303</v>
      </c>
      <c r="I1612" s="4" t="n">
        <f aca="false">C1612/H1612</f>
        <v>0.414475218885589</v>
      </c>
      <c r="J1612" s="4" t="n">
        <f aca="false">D1612/H1612</f>
        <v>0.220845061661198</v>
      </c>
      <c r="M1612" s="5" t="n">
        <f aca="false">G1612/H1612</f>
        <v>0.364679719453214</v>
      </c>
      <c r="N1612" s="3" t="n">
        <v>4</v>
      </c>
      <c r="O1612" s="6" t="n">
        <f aca="false">N1612/H1612</f>
        <v>6.22054958555588E-005</v>
      </c>
    </row>
    <row r="1613" customFormat="false" ht="12.75" hidden="false" customHeight="false" outlineLevel="0" collapsed="false">
      <c r="A1613" s="20" t="n">
        <v>35563</v>
      </c>
      <c r="B1613" s="36"/>
      <c r="C1613" s="3" t="n">
        <v>26641</v>
      </c>
      <c r="D1613" s="3" t="n">
        <v>14198</v>
      </c>
      <c r="G1613" s="3" t="n">
        <v>23407</v>
      </c>
      <c r="H1613" s="3" t="n">
        <f aca="false">SUM(C1613:G1613)</f>
        <v>64246</v>
      </c>
      <c r="I1613" s="4" t="n">
        <f aca="false">C1613/H1613</f>
        <v>0.414671730535753</v>
      </c>
      <c r="J1613" s="4" t="n">
        <f aca="false">D1613/H1613</f>
        <v>0.220994303147278</v>
      </c>
      <c r="M1613" s="5" t="n">
        <f aca="false">G1613/H1613</f>
        <v>0.364333966316969</v>
      </c>
      <c r="N1613" s="3" t="n">
        <v>4</v>
      </c>
      <c r="O1613" s="6" t="n">
        <f aca="false">N1613/H1613</f>
        <v>6.22606854901473E-005</v>
      </c>
    </row>
    <row r="1614" customFormat="false" ht="12.75" hidden="false" customHeight="false" outlineLevel="0" collapsed="false">
      <c r="A1614" s="20" t="n">
        <v>35555</v>
      </c>
      <c r="B1614" s="36"/>
      <c r="C1614" s="3" t="n">
        <v>26644</v>
      </c>
      <c r="D1614" s="3" t="n">
        <v>14184</v>
      </c>
      <c r="G1614" s="3" t="n">
        <v>23349</v>
      </c>
      <c r="H1614" s="3" t="n">
        <f aca="false">SUM(C1614:G1614)</f>
        <v>64177</v>
      </c>
      <c r="I1614" s="4" t="n">
        <f aca="false">C1614/H1614</f>
        <v>0.415164311201832</v>
      </c>
      <c r="J1614" s="4" t="n">
        <f aca="false">D1614/H1614</f>
        <v>0.221013758823254</v>
      </c>
      <c r="M1614" s="5" t="n">
        <f aca="false">G1614/H1614</f>
        <v>0.363821929974913</v>
      </c>
      <c r="N1614" s="3" t="n">
        <v>4</v>
      </c>
      <c r="O1614" s="6" t="n">
        <f aca="false">N1614/H1614</f>
        <v>6.23276251616623E-005</v>
      </c>
    </row>
    <row r="1615" customFormat="false" ht="12.75" hidden="false" customHeight="false" outlineLevel="0" collapsed="false">
      <c r="A1615" s="20" t="n">
        <v>35544</v>
      </c>
      <c r="B1615" s="36"/>
      <c r="C1615" s="3" t="n">
        <v>26621</v>
      </c>
      <c r="D1615" s="3" t="n">
        <v>14178</v>
      </c>
      <c r="G1615" s="3" t="n">
        <v>23307</v>
      </c>
      <c r="H1615" s="3" t="n">
        <f aca="false">SUM(C1615:G1615)</f>
        <v>64106</v>
      </c>
      <c r="I1615" s="4" t="n">
        <f aca="false">C1615/H1615</f>
        <v>0.415265341777681</v>
      </c>
      <c r="J1615" s="4" t="n">
        <f aca="false">D1615/H1615</f>
        <v>0.221164945558918</v>
      </c>
      <c r="M1615" s="5" t="n">
        <f aca="false">G1615/H1615</f>
        <v>0.363569712663401</v>
      </c>
      <c r="N1615" s="3" t="n">
        <v>4</v>
      </c>
      <c r="O1615" s="6" t="n">
        <f aca="false">N1615/H1615</f>
        <v>6.23966555392631E-005</v>
      </c>
    </row>
    <row r="1616" customFormat="false" ht="12.75" hidden="false" customHeight="false" outlineLevel="0" collapsed="false">
      <c r="A1616" s="20" t="n">
        <v>35537</v>
      </c>
      <c r="B1616" s="36"/>
      <c r="C1616" s="3" t="n">
        <v>26618</v>
      </c>
      <c r="D1616" s="3" t="n">
        <v>14169</v>
      </c>
      <c r="G1616" s="3" t="n">
        <v>23302</v>
      </c>
      <c r="H1616" s="3" t="n">
        <v>64093</v>
      </c>
      <c r="I1616" s="4" t="n">
        <f aca="false">C1616/H1616</f>
        <v>0.415302763172265</v>
      </c>
      <c r="J1616" s="4" t="n">
        <f aca="false">D1616/H1616</f>
        <v>0.221069383552026</v>
      </c>
      <c r="M1616" s="5" t="n">
        <f aca="false">G1616/H1616</f>
        <v>0.363565443964239</v>
      </c>
      <c r="N1616" s="3" t="n">
        <v>4</v>
      </c>
      <c r="O1616" s="6" t="n">
        <f aca="false">N1616/H1616</f>
        <v>6.24093114692712E-005</v>
      </c>
    </row>
    <row r="1617" customFormat="false" ht="12.75" hidden="false" customHeight="false" outlineLevel="0" collapsed="false">
      <c r="A1617" s="20" t="n">
        <v>35530</v>
      </c>
      <c r="B1617" s="36"/>
      <c r="C1617" s="3" t="n">
        <v>26599</v>
      </c>
      <c r="D1617" s="3" t="n">
        <v>14163</v>
      </c>
      <c r="G1617" s="3" t="n">
        <v>23265</v>
      </c>
      <c r="H1617" s="3" t="n">
        <v>64030</v>
      </c>
      <c r="I1617" s="4" t="n">
        <f aca="false">C1617/H1617</f>
        <v>0.415414649383102</v>
      </c>
      <c r="J1617" s="4" t="n">
        <f aca="false">D1617/H1617</f>
        <v>0.221193190691863</v>
      </c>
      <c r="M1617" s="5" t="n">
        <f aca="false">G1617/H1617</f>
        <v>0.363345306887397</v>
      </c>
      <c r="N1617" s="3" t="n">
        <v>3</v>
      </c>
      <c r="O1617" s="6" t="n">
        <f aca="false">N1617/H1617</f>
        <v>4.68530376386069E-005</v>
      </c>
    </row>
    <row r="1618" customFormat="false" ht="12.75" hidden="false" customHeight="false" outlineLevel="0" collapsed="false">
      <c r="A1618" s="20" t="n">
        <v>35528</v>
      </c>
      <c r="B1618" s="36" t="s">
        <v>74</v>
      </c>
      <c r="C1618" s="3" t="n">
        <v>26607</v>
      </c>
      <c r="D1618" s="3" t="n">
        <v>14165</v>
      </c>
      <c r="G1618" s="3" t="n">
        <v>23263</v>
      </c>
      <c r="H1618" s="3" t="n">
        <v>64037</v>
      </c>
      <c r="I1618" s="4" t="n">
        <f aca="false">C1618/H1618</f>
        <v>0.415494167434452</v>
      </c>
      <c r="J1618" s="4" t="n">
        <f aca="false">D1618/H1618</f>
        <v>0.221200243609163</v>
      </c>
      <c r="M1618" s="5" t="n">
        <f aca="false">G1618/H1618</f>
        <v>0.363274357012352</v>
      </c>
      <c r="N1618" s="3" t="n">
        <v>2</v>
      </c>
      <c r="O1618" s="6" t="n">
        <f aca="false">N1618/H1618</f>
        <v>3.12319440323563E-005</v>
      </c>
    </row>
    <row r="1619" customFormat="false" ht="12.75" hidden="false" customHeight="false" outlineLevel="0" collapsed="false">
      <c r="A1619" s="20" t="n">
        <v>35521</v>
      </c>
      <c r="B1619" s="36"/>
      <c r="C1619" s="3" t="n">
        <v>27318</v>
      </c>
      <c r="D1619" s="3" t="n">
        <v>14673</v>
      </c>
      <c r="G1619" s="3" t="n">
        <v>24078</v>
      </c>
      <c r="H1619" s="3" t="n">
        <v>66071</v>
      </c>
      <c r="I1619" s="4" t="n">
        <f aca="false">C1619/H1619</f>
        <v>0.413464303552239</v>
      </c>
      <c r="J1619" s="4" t="n">
        <f aca="false">D1619/H1619</f>
        <v>0.222079278352076</v>
      </c>
      <c r="M1619" s="5" t="n">
        <f aca="false">G1619/H1619</f>
        <v>0.364426147629066</v>
      </c>
      <c r="N1619" s="3" t="n">
        <v>2</v>
      </c>
      <c r="O1619" s="6" t="n">
        <f aca="false">N1619/H1619</f>
        <v>3.02704666192429E-005</v>
      </c>
    </row>
    <row r="1620" customFormat="false" ht="12.75" hidden="false" customHeight="false" outlineLevel="0" collapsed="false">
      <c r="A1620" s="20" t="n">
        <v>35515</v>
      </c>
      <c r="B1620" s="36"/>
      <c r="C1620" s="3" t="n">
        <v>27299</v>
      </c>
      <c r="D1620" s="3" t="n">
        <v>14660</v>
      </c>
      <c r="G1620" s="3" t="n">
        <v>24024</v>
      </c>
      <c r="H1620" s="3" t="n">
        <v>65984</v>
      </c>
      <c r="I1620" s="4" t="n">
        <f aca="false">C1620/H1620</f>
        <v>0.413721508244423</v>
      </c>
      <c r="J1620" s="4" t="n">
        <f aca="false">D1620/H1620</f>
        <v>0.222175072744908</v>
      </c>
      <c r="M1620" s="5" t="n">
        <f aca="false">G1620/H1620</f>
        <v>0.364088263821533</v>
      </c>
      <c r="N1620" s="3" t="n">
        <v>1</v>
      </c>
      <c r="O1620" s="6" t="n">
        <f aca="false">N1620/H1620</f>
        <v>1.51551891367604E-005</v>
      </c>
    </row>
    <row r="1621" customFormat="false" ht="12.75" hidden="false" customHeight="false" outlineLevel="0" collapsed="false">
      <c r="A1621" s="20" t="n">
        <v>35501</v>
      </c>
      <c r="B1621" s="36"/>
      <c r="C1621" s="3" t="n">
        <v>27317</v>
      </c>
      <c r="D1621" s="3" t="n">
        <v>14678</v>
      </c>
      <c r="G1621" s="3" t="n">
        <v>23977</v>
      </c>
      <c r="H1621" s="3" t="n">
        <v>65972</v>
      </c>
      <c r="I1621" s="4" t="n">
        <f aca="false">C1621/H1621</f>
        <v>0.414069605287091</v>
      </c>
      <c r="J1621" s="4" t="n">
        <f aca="false">D1621/H1621</f>
        <v>0.222488328381738</v>
      </c>
      <c r="M1621" s="5" t="n">
        <f aca="false">G1621/H1621</f>
        <v>0.363442066331171</v>
      </c>
      <c r="N1621" s="3" t="n">
        <v>0</v>
      </c>
      <c r="O1621" s="6" t="n">
        <f aca="false">N1621/H1621</f>
        <v>0</v>
      </c>
    </row>
    <row r="1622" customFormat="false" ht="12.75" hidden="false" customHeight="false" outlineLevel="0" collapsed="false">
      <c r="A1622" s="20" t="n">
        <v>35494</v>
      </c>
      <c r="B1622" s="36"/>
      <c r="C1622" s="3" t="n">
        <v>27450</v>
      </c>
      <c r="D1622" s="3" t="n">
        <v>14781</v>
      </c>
      <c r="G1622" s="3" t="n">
        <v>24109</v>
      </c>
      <c r="H1622" s="3" t="n">
        <v>66340</v>
      </c>
      <c r="I1622" s="4" t="n">
        <f aca="false">C1622/H1622</f>
        <v>0.41377750979801</v>
      </c>
      <c r="J1622" s="4" t="n">
        <f aca="false">D1622/H1622</f>
        <v>0.222806753090142</v>
      </c>
      <c r="M1622" s="5" t="n">
        <f aca="false">G1622/H1622</f>
        <v>0.363415737111848</v>
      </c>
      <c r="N1622" s="3" t="n">
        <v>0</v>
      </c>
      <c r="O1622" s="6" t="n">
        <f aca="false">N1622/H1622</f>
        <v>0</v>
      </c>
    </row>
    <row r="1623" customFormat="false" ht="12.75" hidden="false" customHeight="false" outlineLevel="0" collapsed="false">
      <c r="A1623" s="20" t="n">
        <v>35487</v>
      </c>
      <c r="B1623" s="36"/>
      <c r="C1623" s="3" t="n">
        <v>27453</v>
      </c>
      <c r="D1623" s="3" t="n">
        <v>14777</v>
      </c>
      <c r="G1623" s="3" t="n">
        <v>24093</v>
      </c>
      <c r="H1623" s="3" t="n">
        <v>66323</v>
      </c>
      <c r="I1623" s="4" t="n">
        <f aca="false">C1623/H1623</f>
        <v>0.413928802979359</v>
      </c>
      <c r="J1623" s="4" t="n">
        <f aca="false">D1623/H1623</f>
        <v>0.222803552312169</v>
      </c>
      <c r="M1623" s="5" t="n">
        <f aca="false">G1623/H1623</f>
        <v>0.363267644708472</v>
      </c>
      <c r="N1623" s="3" t="n">
        <v>0</v>
      </c>
      <c r="O1623" s="6" t="n">
        <f aca="false">N1623/H1623</f>
        <v>0</v>
      </c>
    </row>
    <row r="1624" customFormat="false" ht="12.75" hidden="false" customHeight="false" outlineLevel="0" collapsed="false">
      <c r="A1624" s="20" t="n">
        <v>35480</v>
      </c>
      <c r="B1624" s="36" t="s">
        <v>156</v>
      </c>
      <c r="C1624" s="3" t="n">
        <v>27451</v>
      </c>
      <c r="D1624" s="3" t="n">
        <v>14772</v>
      </c>
      <c r="G1624" s="3" t="n">
        <v>24074</v>
      </c>
      <c r="H1624" s="3" t="n">
        <v>66297</v>
      </c>
      <c r="I1624" s="4" t="n">
        <f aca="false">C1624/H1624</f>
        <v>0.414060968067937</v>
      </c>
      <c r="J1624" s="4" t="n">
        <f aca="false">D1624/H1624</f>
        <v>0.222815512014118</v>
      </c>
      <c r="M1624" s="5" t="n">
        <f aca="false">G1624/H1624</f>
        <v>0.363123519917945</v>
      </c>
      <c r="N1624" s="3" t="n">
        <v>0</v>
      </c>
      <c r="O1624" s="6" t="n">
        <f aca="false">N1624/H1624</f>
        <v>0</v>
      </c>
    </row>
    <row r="1625" customFormat="false" ht="12.75" hidden="false" customHeight="false" outlineLevel="0" collapsed="false">
      <c r="A1625" s="20" t="n">
        <v>35474</v>
      </c>
      <c r="B1625" s="36"/>
      <c r="C1625" s="3" t="n">
        <v>27473</v>
      </c>
      <c r="D1625" s="3" t="n">
        <v>14771</v>
      </c>
      <c r="G1625" s="3" t="n">
        <v>24038</v>
      </c>
      <c r="H1625" s="3" t="n">
        <v>66282</v>
      </c>
      <c r="I1625" s="4" t="n">
        <f aca="false">C1625/H1625</f>
        <v>0.414486587610513</v>
      </c>
      <c r="J1625" s="4" t="n">
        <f aca="false">D1625/H1625</f>
        <v>0.222850849401044</v>
      </c>
      <c r="M1625" s="5" t="n">
        <f aca="false">G1625/H1625</f>
        <v>0.362662562988443</v>
      </c>
      <c r="N1625" s="42" t="s">
        <v>13</v>
      </c>
      <c r="O1625" s="43" t="s">
        <v>13</v>
      </c>
    </row>
    <row r="1626" customFormat="false" ht="12.75" hidden="false" customHeight="false" outlineLevel="0" collapsed="false">
      <c r="A1626" s="20" t="n">
        <v>35466</v>
      </c>
      <c r="B1626" s="36"/>
      <c r="C1626" s="3" t="n">
        <v>27503</v>
      </c>
      <c r="D1626" s="3" t="n">
        <v>14787</v>
      </c>
      <c r="G1626" s="3" t="n">
        <v>24034</v>
      </c>
      <c r="H1626" s="3" t="n">
        <v>66324</v>
      </c>
      <c r="I1626" s="4" t="n">
        <f aca="false">C1626/H1626</f>
        <v>0.414676436885592</v>
      </c>
      <c r="J1626" s="4" t="n">
        <f aca="false">D1626/H1626</f>
        <v>0.222950967975394</v>
      </c>
      <c r="M1626" s="5" t="n">
        <f aca="false">G1626/H1626</f>
        <v>0.362372595139015</v>
      </c>
    </row>
    <row r="1627" customFormat="false" ht="12.75" hidden="false" customHeight="false" outlineLevel="0" collapsed="false">
      <c r="A1627" s="20" t="n">
        <v>35459</v>
      </c>
      <c r="B1627" s="36"/>
      <c r="C1627" s="3" t="n">
        <v>27486</v>
      </c>
      <c r="D1627" s="3" t="n">
        <v>14774</v>
      </c>
      <c r="G1627" s="3" t="n">
        <v>23939</v>
      </c>
      <c r="H1627" s="3" t="n">
        <v>66199</v>
      </c>
      <c r="I1627" s="4" t="n">
        <f aca="false">C1627/H1627</f>
        <v>0.415202646565658</v>
      </c>
      <c r="J1627" s="4" t="n">
        <f aca="false">D1627/H1627</f>
        <v>0.223175576670342</v>
      </c>
      <c r="M1627" s="5" t="n">
        <f aca="false">G1627/H1627</f>
        <v>0.361621776764</v>
      </c>
    </row>
    <row r="1628" customFormat="false" ht="12.75" hidden="false" customHeight="false" outlineLevel="0" collapsed="false">
      <c r="A1628" s="20" t="n">
        <v>35445</v>
      </c>
      <c r="B1628" s="36" t="s">
        <v>89</v>
      </c>
      <c r="C1628" s="3" t="n">
        <v>27665</v>
      </c>
      <c r="D1628" s="3" t="n">
        <v>14858</v>
      </c>
      <c r="G1628" s="3" t="n">
        <v>24000</v>
      </c>
      <c r="H1628" s="3" t="n">
        <v>66523</v>
      </c>
      <c r="I1628" s="4" t="n">
        <f aca="false">C1628/H1628</f>
        <v>0.415871202441261</v>
      </c>
      <c r="J1628" s="4" t="n">
        <f aca="false">D1628/H1628</f>
        <v>0.223351322099124</v>
      </c>
      <c r="M1628" s="5" t="n">
        <f aca="false">G1628/H1628</f>
        <v>0.360777475459615</v>
      </c>
    </row>
    <row r="1629" customFormat="false" ht="12.75" hidden="false" customHeight="false" outlineLevel="0" collapsed="false">
      <c r="A1629" s="20" t="n">
        <v>35430</v>
      </c>
      <c r="B1629" s="36"/>
      <c r="C1629" s="3" t="n">
        <v>27609</v>
      </c>
      <c r="D1629" s="3" t="n">
        <v>14813</v>
      </c>
      <c r="G1629" s="3" t="n">
        <v>23928</v>
      </c>
      <c r="H1629" s="3" t="n">
        <f aca="false">C1629+D1629+G1629</f>
        <v>66350</v>
      </c>
      <c r="I1629" s="4" t="n">
        <f aca="false">C1629/H1629</f>
        <v>0.41611152976639</v>
      </c>
      <c r="J1629" s="4" t="n">
        <f aca="false">D1629/H1629</f>
        <v>0.223255463451394</v>
      </c>
      <c r="M1629" s="5" t="n">
        <f aca="false">G1629/H1629</f>
        <v>0.360633006782216</v>
      </c>
    </row>
    <row r="1630" customFormat="false" ht="12.75" hidden="false" customHeight="false" outlineLevel="0" collapsed="false">
      <c r="A1630" s="20" t="n">
        <v>35425</v>
      </c>
      <c r="B1630" s="36"/>
      <c r="C1630" s="3" t="n">
        <v>27597</v>
      </c>
      <c r="D1630" s="3" t="n">
        <v>14808</v>
      </c>
      <c r="G1630" s="3" t="n">
        <v>23878</v>
      </c>
      <c r="H1630" s="3" t="n">
        <v>66283</v>
      </c>
      <c r="I1630" s="4" t="n">
        <f aca="false">C1630/H1630</f>
        <v>0.41635110058386</v>
      </c>
      <c r="J1630" s="4" t="n">
        <f aca="false">D1630/H1630</f>
        <v>0.223405699802363</v>
      </c>
      <c r="M1630" s="5" t="n">
        <f aca="false">G1630/H1630</f>
        <v>0.360243199613777</v>
      </c>
    </row>
    <row r="1631" customFormat="false" ht="12.75" hidden="false" customHeight="false" outlineLevel="0" collapsed="false">
      <c r="A1631" s="20" t="n">
        <v>35417</v>
      </c>
      <c r="B1631" s="36"/>
      <c r="C1631" s="3" t="n">
        <v>27576</v>
      </c>
      <c r="D1631" s="3" t="n">
        <v>14785</v>
      </c>
      <c r="G1631" s="3" t="n">
        <v>23787</v>
      </c>
      <c r="H1631" s="3" t="n">
        <v>66148</v>
      </c>
      <c r="I1631" s="4" t="n">
        <f aca="false">C1631/H1631</f>
        <v>0.416883352482312</v>
      </c>
      <c r="J1631" s="4" t="n">
        <f aca="false">D1631/H1631</f>
        <v>0.223513938441072</v>
      </c>
      <c r="M1631" s="5" t="n">
        <f aca="false">G1631/H1631</f>
        <v>0.359602709076616</v>
      </c>
    </row>
    <row r="1632" customFormat="false" ht="12.75" hidden="false" customHeight="false" outlineLevel="0" collapsed="false">
      <c r="A1632" s="20" t="n">
        <v>35411</v>
      </c>
      <c r="B1632" s="36"/>
      <c r="C1632" s="3" t="n">
        <v>27556</v>
      </c>
      <c r="D1632" s="3" t="n">
        <v>14769</v>
      </c>
      <c r="G1632" s="3" t="n">
        <v>23736</v>
      </c>
      <c r="H1632" s="3" t="n">
        <v>66061</v>
      </c>
      <c r="I1632" s="4" t="n">
        <f aca="false">C1632/H1632</f>
        <v>0.417129622621517</v>
      </c>
      <c r="J1632" s="4" t="n">
        <f aca="false">D1632/H1632</f>
        <v>0.223566098000333</v>
      </c>
      <c r="M1632" s="5" t="n">
        <f aca="false">G1632/H1632</f>
        <v>0.359304279378151</v>
      </c>
    </row>
    <row r="1633" customFormat="false" ht="12.75" hidden="false" customHeight="false" outlineLevel="0" collapsed="false">
      <c r="A1633" s="20" t="n">
        <v>35402</v>
      </c>
      <c r="B1633" s="36"/>
      <c r="C1633" s="3" t="n">
        <v>27547</v>
      </c>
      <c r="D1633" s="3" t="n">
        <v>14766</v>
      </c>
      <c r="G1633" s="3" t="n">
        <v>23711</v>
      </c>
      <c r="H1633" s="3" t="n">
        <v>66024</v>
      </c>
      <c r="I1633" s="4" t="n">
        <f aca="false">C1633/H1633</f>
        <v>0.417227068944626</v>
      </c>
      <c r="J1633" s="4" t="n">
        <f aca="false">D1633/H1633</f>
        <v>0.22364594692839</v>
      </c>
      <c r="M1633" s="5" t="n">
        <f aca="false">G1633/H1633</f>
        <v>0.359126984126984</v>
      </c>
    </row>
    <row r="1634" customFormat="false" ht="12.75" hidden="false" customHeight="false" outlineLevel="0" collapsed="false">
      <c r="A1634" s="20" t="n">
        <v>35390</v>
      </c>
      <c r="B1634" s="36"/>
      <c r="C1634" s="3" t="n">
        <v>27517</v>
      </c>
      <c r="D1634" s="3" t="n">
        <v>14752</v>
      </c>
      <c r="G1634" s="3" t="n">
        <v>23593</v>
      </c>
      <c r="H1634" s="3" t="n">
        <v>65862</v>
      </c>
      <c r="I1634" s="4" t="n">
        <f aca="false">C1634/H1634</f>
        <v>0.417797819683581</v>
      </c>
      <c r="J1634" s="4" t="n">
        <f aca="false">D1634/H1634</f>
        <v>0.223983480610974</v>
      </c>
      <c r="M1634" s="5" t="n">
        <f aca="false">G1634/H1634</f>
        <v>0.358218699705445</v>
      </c>
    </row>
    <row r="1635" customFormat="false" ht="12.75" hidden="false" customHeight="false" outlineLevel="0" collapsed="false">
      <c r="A1635" s="20" t="n">
        <v>35383</v>
      </c>
      <c r="B1635" s="36"/>
      <c r="C1635" s="3" t="n">
        <v>27438</v>
      </c>
      <c r="D1635" s="3" t="n">
        <v>14719</v>
      </c>
      <c r="G1635" s="3" t="n">
        <v>23535</v>
      </c>
      <c r="H1635" s="3" t="n">
        <v>65692</v>
      </c>
      <c r="I1635" s="4" t="n">
        <f aca="false">C1635/H1635</f>
        <v>0.417676429397796</v>
      </c>
      <c r="J1635" s="4" t="n">
        <f aca="false">D1635/H1635</f>
        <v>0.224060768434513</v>
      </c>
      <c r="M1635" s="5" t="n">
        <f aca="false">G1635/H1635</f>
        <v>0.358262802167692</v>
      </c>
    </row>
    <row r="1636" customFormat="false" ht="12.75" hidden="false" customHeight="false" outlineLevel="0" collapsed="false">
      <c r="A1636" s="20" t="n">
        <v>35366</v>
      </c>
      <c r="B1636" s="36"/>
      <c r="C1636" s="3" t="n">
        <v>27352</v>
      </c>
      <c r="D1636" s="3" t="n">
        <v>14647</v>
      </c>
      <c r="G1636" s="3" t="n">
        <v>23452</v>
      </c>
      <c r="H1636" s="3" t="n">
        <v>65451</v>
      </c>
      <c r="I1636" s="4" t="n">
        <f aca="false">C1636/H1636</f>
        <v>0.417900414050206</v>
      </c>
      <c r="J1636" s="4" t="n">
        <f aca="false">D1636/H1636</f>
        <v>0.223785732838307</v>
      </c>
      <c r="M1636" s="5" t="n">
        <f aca="false">G1636/H1636</f>
        <v>0.358313853111488</v>
      </c>
    </row>
    <row r="1637" customFormat="false" ht="12.75" hidden="false" customHeight="false" outlineLevel="0" collapsed="false">
      <c r="A1637" s="20" t="n">
        <v>35364</v>
      </c>
      <c r="B1637" s="36" t="s">
        <v>130</v>
      </c>
      <c r="C1637" s="3" t="n">
        <v>27333</v>
      </c>
      <c r="D1637" s="3" t="n">
        <v>14642</v>
      </c>
      <c r="E1637" s="22"/>
      <c r="F1637" s="22"/>
      <c r="G1637" s="3" t="n">
        <v>23488</v>
      </c>
      <c r="H1637" s="3" t="n">
        <f aca="false">SUM(C1637:G1637)</f>
        <v>65463</v>
      </c>
      <c r="I1637" s="4" t="n">
        <f aca="false">C1637/H1637</f>
        <v>0.417533568580725</v>
      </c>
      <c r="J1637" s="4" t="n">
        <f aca="false">D1637/H1637</f>
        <v>0.223668331729374</v>
      </c>
      <c r="M1637" s="5" t="n">
        <f aca="false">G1637/H1637</f>
        <v>0.358798099689901</v>
      </c>
      <c r="N1637" s="22"/>
    </row>
    <row r="1638" customFormat="false" ht="12.75" hidden="false" customHeight="false" outlineLevel="0" collapsed="false">
      <c r="A1638" s="20" t="n">
        <v>35352</v>
      </c>
      <c r="B1638" s="36"/>
      <c r="C1638" s="3" t="n">
        <v>26895</v>
      </c>
      <c r="D1638" s="3" t="n">
        <v>14414</v>
      </c>
      <c r="E1638" s="22"/>
      <c r="F1638" s="22"/>
      <c r="G1638" s="3" t="n">
        <v>22030</v>
      </c>
      <c r="H1638" s="3" t="n">
        <v>63339</v>
      </c>
      <c r="I1638" s="4" t="n">
        <f aca="false">C1638/H1638</f>
        <v>0.424619902429783</v>
      </c>
      <c r="J1638" s="4" t="n">
        <f aca="false">D1638/H1638</f>
        <v>0.227569112237326</v>
      </c>
      <c r="M1638" s="5" t="n">
        <f aca="false">G1638/H1638</f>
        <v>0.347810985332891</v>
      </c>
      <c r="N1638" s="22"/>
    </row>
    <row r="1639" customFormat="false" ht="12.75" hidden="false" customHeight="false" outlineLevel="0" collapsed="false">
      <c r="A1639" s="20" t="n">
        <v>35344</v>
      </c>
      <c r="B1639" s="36"/>
      <c r="C1639" s="3" t="n">
        <v>26625</v>
      </c>
      <c r="D1639" s="3" t="n">
        <v>14299</v>
      </c>
      <c r="E1639" s="22"/>
      <c r="F1639" s="22"/>
      <c r="G1639" s="3" t="n">
        <v>21684</v>
      </c>
      <c r="H1639" s="3" t="n">
        <v>62608</v>
      </c>
      <c r="I1639" s="4" t="n">
        <f aca="false">C1639/H1639</f>
        <v>0.425265141834909</v>
      </c>
      <c r="J1639" s="4" t="n">
        <f aca="false">D1639/H1639</f>
        <v>0.228389343214925</v>
      </c>
      <c r="M1639" s="5" t="n">
        <f aca="false">G1639/H1639</f>
        <v>0.346345514950166</v>
      </c>
      <c r="N1639" s="22"/>
    </row>
    <row r="1640" customFormat="false" ht="12.75" hidden="false" customHeight="false" outlineLevel="0" collapsed="false">
      <c r="A1640" s="20" t="n">
        <v>35336</v>
      </c>
      <c r="B1640" s="36"/>
      <c r="C1640" s="3" t="n">
        <v>26422</v>
      </c>
      <c r="D1640" s="3" t="n">
        <v>14186</v>
      </c>
      <c r="E1640" s="22"/>
      <c r="F1640" s="22"/>
      <c r="G1640" s="3" t="n">
        <v>21366</v>
      </c>
      <c r="H1640" s="3" t="n">
        <v>61974</v>
      </c>
      <c r="I1640" s="4" t="n">
        <f aca="false">C1640/H1640</f>
        <v>0.426340078097267</v>
      </c>
      <c r="J1640" s="4" t="n">
        <f aca="false">D1640/H1640</f>
        <v>0.228902442959951</v>
      </c>
      <c r="M1640" s="5" t="n">
        <f aca="false">G1640/H1640</f>
        <v>0.344757478942782</v>
      </c>
      <c r="N1640" s="22"/>
    </row>
    <row r="1641" customFormat="false" ht="12.75" hidden="false" customHeight="false" outlineLevel="0" collapsed="false">
      <c r="A1641" s="20" t="n">
        <v>35328</v>
      </c>
      <c r="B1641" s="36"/>
      <c r="C1641" s="3" t="n">
        <v>26359</v>
      </c>
      <c r="D1641" s="3" t="n">
        <v>14143</v>
      </c>
      <c r="E1641" s="22"/>
      <c r="F1641" s="22"/>
      <c r="G1641" s="3" t="n">
        <v>21238</v>
      </c>
      <c r="H1641" s="3" t="n">
        <v>61740</v>
      </c>
      <c r="I1641" s="4" t="n">
        <f aca="false">C1641/H1641</f>
        <v>0.42693553611921</v>
      </c>
      <c r="J1641" s="4" t="n">
        <f aca="false">D1641/H1641</f>
        <v>0.229073534175575</v>
      </c>
      <c r="M1641" s="5" t="n">
        <f aca="false">G1641/H1641</f>
        <v>0.343990929705215</v>
      </c>
      <c r="N1641" s="22"/>
    </row>
    <row r="1642" customFormat="false" ht="12.75" hidden="false" customHeight="false" outlineLevel="0" collapsed="false">
      <c r="A1642" s="20" t="n">
        <v>35320</v>
      </c>
      <c r="B1642" s="36"/>
      <c r="C1642" s="3" t="n">
        <v>26222</v>
      </c>
      <c r="D1642" s="3" t="n">
        <v>14084</v>
      </c>
      <c r="E1642" s="22"/>
      <c r="F1642" s="22"/>
      <c r="G1642" s="3" t="n">
        <v>21014</v>
      </c>
      <c r="H1642" s="3" t="n">
        <v>61320</v>
      </c>
      <c r="I1642" s="4" t="n">
        <f aca="false">C1642/H1642</f>
        <v>0.427625570776256</v>
      </c>
      <c r="J1642" s="4" t="n">
        <f aca="false">D1642/H1642</f>
        <v>0.229680365296804</v>
      </c>
      <c r="M1642" s="5" t="n">
        <f aca="false">G1642/H1642</f>
        <v>0.342694063926941</v>
      </c>
      <c r="N1642" s="22"/>
    </row>
    <row r="1643" customFormat="false" ht="12.75" hidden="false" customHeight="false" outlineLevel="0" collapsed="false">
      <c r="A1643" s="20" t="n">
        <v>35312</v>
      </c>
      <c r="B1643" s="36"/>
      <c r="C1643" s="3" t="n">
        <v>26071</v>
      </c>
      <c r="D1643" s="3" t="n">
        <v>14009</v>
      </c>
      <c r="E1643" s="22"/>
      <c r="F1643" s="22"/>
      <c r="G1643" s="3" t="n">
        <v>20832</v>
      </c>
      <c r="H1643" s="3" t="n">
        <v>60912</v>
      </c>
      <c r="I1643" s="4" t="n">
        <f aca="false">C1643/H1643</f>
        <v>0.428010900971894</v>
      </c>
      <c r="J1643" s="4" t="n">
        <f aca="false">D1643/H1643</f>
        <v>0.229987522983977</v>
      </c>
      <c r="M1643" s="5" t="n">
        <f aca="false">G1643/H1643</f>
        <v>0.342001576044129</v>
      </c>
      <c r="N1643" s="22"/>
    </row>
    <row r="1644" customFormat="false" ht="12.75" hidden="false" customHeight="false" outlineLevel="0" collapsed="false">
      <c r="A1644" s="20" t="n">
        <v>35311</v>
      </c>
      <c r="B1644" s="36" t="s">
        <v>120</v>
      </c>
      <c r="C1644" s="3" t="n">
        <v>26065</v>
      </c>
      <c r="D1644" s="3" t="n">
        <v>14006</v>
      </c>
      <c r="G1644" s="3" t="n">
        <v>20820</v>
      </c>
      <c r="H1644" s="3" t="n">
        <f aca="false">SUM(C1644:G1644)</f>
        <v>60891</v>
      </c>
      <c r="I1644" s="4" t="n">
        <f aca="false">C1644/H1644</f>
        <v>0.428059976022729</v>
      </c>
      <c r="J1644" s="4" t="n">
        <f aca="false">D1644/H1644</f>
        <v>0.230017572383439</v>
      </c>
      <c r="M1644" s="5" t="n">
        <f aca="false">G1644/H1644</f>
        <v>0.341922451593832</v>
      </c>
    </row>
    <row r="1645" customFormat="false" ht="12.75" hidden="false" customHeight="false" outlineLevel="0" collapsed="false">
      <c r="A1645" s="20" t="n">
        <v>35305</v>
      </c>
      <c r="B1645" s="36"/>
      <c r="C1645" s="3" t="n">
        <v>26029</v>
      </c>
      <c r="D1645" s="3" t="n">
        <v>13975</v>
      </c>
      <c r="G1645" s="3" t="n">
        <v>20735</v>
      </c>
      <c r="H1645" s="3" t="n">
        <v>60739</v>
      </c>
      <c r="I1645" s="4" t="n">
        <f aca="false">C1645/H1645</f>
        <v>0.428538500798499</v>
      </c>
      <c r="J1645" s="4" t="n">
        <f aca="false">D1645/H1645</f>
        <v>0.230082813348919</v>
      </c>
      <c r="M1645" s="5" t="n">
        <f aca="false">G1645/H1645</f>
        <v>0.341378685852582</v>
      </c>
    </row>
    <row r="1646" customFormat="false" ht="12.75" hidden="false" customHeight="false" outlineLevel="0" collapsed="false">
      <c r="A1646" s="20" t="n">
        <v>35298</v>
      </c>
      <c r="B1646" s="36"/>
      <c r="C1646" s="3" t="n">
        <v>25908</v>
      </c>
      <c r="D1646" s="3" t="n">
        <v>13916</v>
      </c>
      <c r="G1646" s="3" t="n">
        <v>20548</v>
      </c>
      <c r="H1646" s="3" t="n">
        <v>60372</v>
      </c>
      <c r="I1646" s="4" t="n">
        <f aca="false">C1646/H1646</f>
        <v>0.42913933611608</v>
      </c>
      <c r="J1646" s="4" t="n">
        <f aca="false">D1646/H1646</f>
        <v>0.230504207248393</v>
      </c>
      <c r="M1646" s="5" t="n">
        <f aca="false">G1646/H1646</f>
        <v>0.340356456635526</v>
      </c>
    </row>
    <row r="1647" customFormat="false" ht="12.75" hidden="false" customHeight="false" outlineLevel="0" collapsed="false">
      <c r="A1647" s="20" t="n">
        <v>35291</v>
      </c>
      <c r="B1647" s="36"/>
      <c r="C1647" s="3" t="n">
        <v>25828</v>
      </c>
      <c r="D1647" s="3" t="n">
        <v>13873</v>
      </c>
      <c r="G1647" s="3" t="n">
        <v>20336</v>
      </c>
      <c r="H1647" s="3" t="n">
        <v>60037</v>
      </c>
      <c r="I1647" s="4" t="n">
        <f aca="false">C1647/H1647</f>
        <v>0.430201375818245</v>
      </c>
      <c r="J1647" s="4" t="n">
        <f aca="false">D1647/H1647</f>
        <v>0.231074170927928</v>
      </c>
      <c r="M1647" s="5" t="n">
        <f aca="false">G1647/H1647</f>
        <v>0.338724453253827</v>
      </c>
    </row>
    <row r="1648" customFormat="false" ht="12.75" hidden="false" customHeight="false" outlineLevel="0" collapsed="false">
      <c r="A1648" s="20" t="n">
        <v>35284</v>
      </c>
      <c r="B1648" s="36"/>
      <c r="C1648" s="3" t="n">
        <v>25981</v>
      </c>
      <c r="D1648" s="3" t="n">
        <v>13993</v>
      </c>
      <c r="G1648" s="3" t="n">
        <v>20556</v>
      </c>
      <c r="H1648" s="3" t="n">
        <v>60532</v>
      </c>
      <c r="I1648" s="4" t="n">
        <f aca="false">C1648/H1648</f>
        <v>0.429210995836913</v>
      </c>
      <c r="J1648" s="4" t="n">
        <f aca="false">D1648/H1648</f>
        <v>0.231166986056962</v>
      </c>
      <c r="M1648" s="5" t="n">
        <f aca="false">G1648/H1648</f>
        <v>0.339588977730787</v>
      </c>
    </row>
    <row r="1649" customFormat="false" ht="12.75" hidden="false" customHeight="false" outlineLevel="0" collapsed="false">
      <c r="A1649" s="20" t="n">
        <v>35277</v>
      </c>
      <c r="B1649" s="36"/>
      <c r="C1649" s="3" t="n">
        <v>26064</v>
      </c>
      <c r="D1649" s="3" t="n">
        <v>14010</v>
      </c>
      <c r="G1649" s="3" t="n">
        <v>20493</v>
      </c>
      <c r="H1649" s="3" t="n">
        <v>60567</v>
      </c>
      <c r="I1649" s="4" t="n">
        <f aca="false">C1649/H1649</f>
        <v>0.430333349843974</v>
      </c>
      <c r="J1649" s="4" t="n">
        <f aca="false">D1649/H1649</f>
        <v>0.231314081925801</v>
      </c>
      <c r="M1649" s="5" t="n">
        <f aca="false">G1649/H1649</f>
        <v>0.338352568230224</v>
      </c>
    </row>
    <row r="1650" customFormat="false" ht="12.75" hidden="false" customHeight="false" outlineLevel="0" collapsed="false">
      <c r="A1650" s="20" t="n">
        <v>35275</v>
      </c>
      <c r="B1650" s="36"/>
      <c r="C1650" s="3" t="n">
        <v>26077</v>
      </c>
      <c r="D1650" s="3" t="n">
        <v>14016</v>
      </c>
      <c r="G1650" s="3" t="n">
        <v>20485</v>
      </c>
      <c r="H1650" s="3" t="n">
        <v>60578</v>
      </c>
      <c r="I1650" s="4" t="n">
        <f aca="false">C1650/H1650</f>
        <v>0.430469807520882</v>
      </c>
      <c r="J1650" s="4" t="n">
        <f aca="false">D1650/H1650</f>
        <v>0.231371124830797</v>
      </c>
      <c r="M1650" s="5" t="n">
        <f aca="false">G1650/H1650</f>
        <v>0.338159067648321</v>
      </c>
    </row>
    <row r="1651" customFormat="false" ht="12.75" hidden="false" customHeight="false" outlineLevel="0" collapsed="false">
      <c r="A1651" s="20" t="n">
        <v>35263</v>
      </c>
      <c r="B1651" s="36"/>
      <c r="C1651" s="3" t="n">
        <v>26076</v>
      </c>
      <c r="D1651" s="3" t="n">
        <v>14002</v>
      </c>
      <c r="G1651" s="3" t="n">
        <v>20366</v>
      </c>
      <c r="H1651" s="3" t="n">
        <v>60444</v>
      </c>
      <c r="I1651" s="4" t="n">
        <f aca="false">C1651/H1651</f>
        <v>0.431407583879293</v>
      </c>
      <c r="J1651" s="4" t="n">
        <f aca="false">D1651/H1651</f>
        <v>0.231652438620872</v>
      </c>
      <c r="M1651" s="5" t="n">
        <f aca="false">G1651/H1651</f>
        <v>0.336939977499835</v>
      </c>
    </row>
    <row r="1652" customFormat="false" ht="12.75" hidden="false" customHeight="false" outlineLevel="0" collapsed="false">
      <c r="A1652" s="20" t="n">
        <v>35256</v>
      </c>
      <c r="B1652" s="36"/>
      <c r="C1652" s="3" t="n">
        <v>26059</v>
      </c>
      <c r="D1652" s="3" t="n">
        <v>13978</v>
      </c>
      <c r="G1652" s="3" t="n">
        <v>20352</v>
      </c>
      <c r="H1652" s="3" t="n">
        <v>60389</v>
      </c>
      <c r="I1652" s="4" t="n">
        <f aca="false">C1652/H1652</f>
        <v>0.431518985245657</v>
      </c>
      <c r="J1652" s="4" t="n">
        <f aca="false">D1652/H1652</f>
        <v>0.23146599546275</v>
      </c>
      <c r="M1652" s="5" t="n">
        <f aca="false">G1652/H1652</f>
        <v>0.337015019291593</v>
      </c>
    </row>
    <row r="1653" customFormat="false" ht="12.75" hidden="false" customHeight="false" outlineLevel="0" collapsed="false">
      <c r="A1653" s="20" t="n">
        <v>35248</v>
      </c>
      <c r="B1653" s="36"/>
      <c r="C1653" s="3" t="n">
        <v>26217</v>
      </c>
      <c r="D1653" s="3" t="n">
        <v>14029</v>
      </c>
      <c r="G1653" s="3" t="n">
        <v>20364</v>
      </c>
      <c r="H1653" s="3" t="n">
        <v>60610</v>
      </c>
      <c r="I1653" s="4" t="n">
        <f aca="false">C1653/H1653</f>
        <v>0.432552384095034</v>
      </c>
      <c r="J1653" s="4" t="n">
        <f aca="false">D1653/H1653</f>
        <v>0.231463454875433</v>
      </c>
      <c r="M1653" s="5" t="n">
        <f aca="false">G1653/H1653</f>
        <v>0.335984161029533</v>
      </c>
    </row>
    <row r="1654" customFormat="false" ht="12.75" hidden="false" customHeight="false" outlineLevel="0" collapsed="false">
      <c r="A1654" s="20" t="n">
        <v>35242</v>
      </c>
      <c r="B1654" s="36"/>
      <c r="C1654" s="3" t="n">
        <v>26289</v>
      </c>
      <c r="D1654" s="3" t="n">
        <v>14046</v>
      </c>
      <c r="G1654" s="3" t="n">
        <v>20388</v>
      </c>
      <c r="H1654" s="3" t="n">
        <v>60723</v>
      </c>
      <c r="I1654" s="4" t="n">
        <f aca="false">C1654/H1654</f>
        <v>0.432933155476508</v>
      </c>
      <c r="J1654" s="4" t="n">
        <f aca="false">D1654/H1654</f>
        <v>0.231312682179734</v>
      </c>
      <c r="M1654" s="5" t="n">
        <f aca="false">G1654/H1654</f>
        <v>0.335754162343758</v>
      </c>
    </row>
    <row r="1655" customFormat="false" ht="12.75" hidden="false" customHeight="false" outlineLevel="0" collapsed="false">
      <c r="A1655" s="20" t="n">
        <v>35229</v>
      </c>
      <c r="B1655" s="36"/>
      <c r="C1655" s="3" t="n">
        <v>26261</v>
      </c>
      <c r="D1655" s="3" t="n">
        <v>13950</v>
      </c>
      <c r="G1655" s="3" t="n">
        <v>20204</v>
      </c>
      <c r="H1655" s="3" t="n">
        <v>60415</v>
      </c>
      <c r="I1655" s="4" t="n">
        <f aca="false">C1655/H1655</f>
        <v>0.43467681867086</v>
      </c>
      <c r="J1655" s="4" t="n">
        <f aca="false">D1655/H1655</f>
        <v>0.230902921459902</v>
      </c>
      <c r="M1655" s="5" t="n">
        <f aca="false">G1655/H1655</f>
        <v>0.334420259869238</v>
      </c>
    </row>
    <row r="1656" customFormat="false" ht="12.75" hidden="false" customHeight="false" outlineLevel="0" collapsed="false">
      <c r="A1656" s="20" t="n">
        <v>35227</v>
      </c>
      <c r="B1656" s="36" t="s">
        <v>15</v>
      </c>
      <c r="C1656" s="3" t="n">
        <v>26136</v>
      </c>
      <c r="D1656" s="3" t="n">
        <v>13928</v>
      </c>
      <c r="G1656" s="3" t="n">
        <v>20095</v>
      </c>
      <c r="H1656" s="3" t="n">
        <v>60159</v>
      </c>
      <c r="I1656" s="4" t="n">
        <f aca="false">C1656/H1656</f>
        <v>0.434448710916072</v>
      </c>
      <c r="J1656" s="4" t="n">
        <f aca="false">D1656/H1656</f>
        <v>0.231519805847837</v>
      </c>
      <c r="M1656" s="5" t="n">
        <f aca="false">G1656/H1656</f>
        <v>0.334031483236091</v>
      </c>
    </row>
    <row r="1657" customFormat="false" ht="12.75" hidden="false" customHeight="false" outlineLevel="0" collapsed="false">
      <c r="A1657" s="20" t="n">
        <v>35220</v>
      </c>
      <c r="B1657" s="36" t="s">
        <v>127</v>
      </c>
      <c r="C1657" s="3" t="n">
        <v>25226</v>
      </c>
      <c r="D1657" s="3" t="n">
        <v>14254</v>
      </c>
      <c r="G1657" s="3" t="n">
        <v>20651</v>
      </c>
      <c r="H1657" s="3" t="n">
        <f aca="false">SUM(C1657:G1657)</f>
        <v>60131</v>
      </c>
      <c r="I1657" s="4" t="n">
        <f aca="false">C1657/H1657</f>
        <v>0.4195173870383</v>
      </c>
      <c r="J1657" s="4" t="n">
        <f aca="false">D1657/H1657</f>
        <v>0.23704910944438</v>
      </c>
      <c r="M1657" s="5" t="n">
        <f aca="false">G1657/H1657</f>
        <v>0.343433503517321</v>
      </c>
    </row>
    <row r="1658" customFormat="false" ht="12.75" hidden="false" customHeight="false" outlineLevel="0" collapsed="false">
      <c r="A1658" s="20" t="n">
        <v>35208</v>
      </c>
      <c r="B1658" s="36"/>
      <c r="C1658" s="3" t="n">
        <v>25086</v>
      </c>
      <c r="D1658" s="3" t="n">
        <v>14266</v>
      </c>
      <c r="G1658" s="3" t="n">
        <v>20523</v>
      </c>
      <c r="H1658" s="3" t="n">
        <v>59875</v>
      </c>
      <c r="I1658" s="4" t="n">
        <f aca="false">C1658/H1658</f>
        <v>0.418972860125261</v>
      </c>
      <c r="J1658" s="4" t="n">
        <f aca="false">D1658/H1658</f>
        <v>0.238263048016701</v>
      </c>
      <c r="M1658" s="5" t="n">
        <f aca="false">G1658/H1658</f>
        <v>0.342764091858038</v>
      </c>
    </row>
    <row r="1659" customFormat="false" ht="12.75" hidden="false" customHeight="false" outlineLevel="0" collapsed="false">
      <c r="A1659" s="20" t="n">
        <v>35200</v>
      </c>
      <c r="B1659" s="36"/>
      <c r="C1659" s="3" t="n">
        <v>25035</v>
      </c>
      <c r="D1659" s="3" t="n">
        <v>14283</v>
      </c>
      <c r="G1659" s="3" t="n">
        <v>20527</v>
      </c>
      <c r="H1659" s="3" t="n">
        <v>59845</v>
      </c>
      <c r="I1659" s="4" t="n">
        <f aca="false">C1659/H1659</f>
        <v>0.418330687609658</v>
      </c>
      <c r="J1659" s="4" t="n">
        <f aca="false">D1659/H1659</f>
        <v>0.238666555267775</v>
      </c>
      <c r="M1659" s="5" t="n">
        <f aca="false">G1659/H1659</f>
        <v>0.343002757122567</v>
      </c>
    </row>
    <row r="1660" customFormat="false" ht="12.75" hidden="false" customHeight="false" outlineLevel="0" collapsed="false">
      <c r="A1660" s="20" t="n">
        <v>34954</v>
      </c>
      <c r="B1660" s="36" t="s">
        <v>120</v>
      </c>
      <c r="C1660" s="3" t="n">
        <v>26094</v>
      </c>
      <c r="D1660" s="3" t="n">
        <v>14547</v>
      </c>
      <c r="G1660" s="3" t="n">
        <v>20111</v>
      </c>
      <c r="H1660" s="3" t="n">
        <f aca="false">SUM(C1660:G1660)</f>
        <v>60752</v>
      </c>
      <c r="I1660" s="4" t="n">
        <f aca="false">C1660/H1660</f>
        <v>0.42951672372926</v>
      </c>
      <c r="J1660" s="4" t="n">
        <f aca="false">D1660/H1660</f>
        <v>0.239448907031867</v>
      </c>
      <c r="M1660" s="5" t="n">
        <f aca="false">G1660/H1660</f>
        <v>0.331034369238873</v>
      </c>
    </row>
    <row r="1661" customFormat="false" ht="12.75" hidden="false" customHeight="false" outlineLevel="0" collapsed="false">
      <c r="A1661" s="20" t="n">
        <v>34851</v>
      </c>
      <c r="B1661" s="36"/>
      <c r="C1661" s="3" t="n">
        <v>26997</v>
      </c>
      <c r="D1661" s="3" t="n">
        <v>13019</v>
      </c>
      <c r="G1661" s="3" t="n">
        <v>21431</v>
      </c>
      <c r="H1661" s="3" t="n">
        <v>61447</v>
      </c>
      <c r="I1661" s="4" t="n">
        <f aca="false">C1661/H1661</f>
        <v>0.439354240239556</v>
      </c>
      <c r="J1661" s="4" t="n">
        <f aca="false">D1661/H1661</f>
        <v>0.211873647208163</v>
      </c>
      <c r="M1661" s="5" t="n">
        <f aca="false">G1661/H1661</f>
        <v>0.348772112552281</v>
      </c>
    </row>
    <row r="1662" customFormat="false" ht="12.75" hidden="false" customHeight="false" outlineLevel="0" collapsed="false">
      <c r="A1662" s="20" t="n">
        <v>34654</v>
      </c>
      <c r="B1662" s="36" t="s">
        <v>15</v>
      </c>
      <c r="C1662" s="3" t="n">
        <v>27813</v>
      </c>
      <c r="D1662" s="3" t="n">
        <v>15107</v>
      </c>
      <c r="G1662" s="3" t="n">
        <v>19690</v>
      </c>
      <c r="H1662" s="3" t="n">
        <f aca="false">C1662+D1662+G1662</f>
        <v>62610</v>
      </c>
      <c r="I1662" s="4" t="n">
        <f aca="false">C1662/H1662</f>
        <v>0.444226161954959</v>
      </c>
      <c r="J1662" s="4" t="n">
        <f aca="false">D1662/H1662</f>
        <v>0.241287334291647</v>
      </c>
      <c r="M1662" s="5" t="n">
        <f aca="false">G1662/H1662</f>
        <v>0.314486503753394</v>
      </c>
    </row>
    <row r="1663" customFormat="false" ht="12.75" hidden="false" customHeight="false" outlineLevel="0" collapsed="false">
      <c r="A1663" s="20" t="n">
        <v>34646</v>
      </c>
      <c r="B1663" s="36" t="s">
        <v>154</v>
      </c>
      <c r="C1663" s="3" t="n">
        <v>27632</v>
      </c>
      <c r="D1663" s="3" t="n">
        <v>14950</v>
      </c>
      <c r="G1663" s="3" t="n">
        <v>19621</v>
      </c>
      <c r="H1663" s="3" t="n">
        <f aca="false">SUM(C1663:G1663)</f>
        <v>62203</v>
      </c>
      <c r="I1663" s="4" t="n">
        <f aca="false">C1663/H1663</f>
        <v>0.444222947446265</v>
      </c>
      <c r="J1663" s="4" t="n">
        <f aca="false">D1663/H1663</f>
        <v>0.240342105686221</v>
      </c>
      <c r="M1663" s="5" t="n">
        <f aca="false">G1663/H1663</f>
        <v>0.315434946867514</v>
      </c>
    </row>
    <row r="1664" customFormat="false" ht="12.75" hidden="false" customHeight="false" outlineLevel="0" collapsed="false">
      <c r="A1664" s="20" t="n">
        <v>34590</v>
      </c>
      <c r="B1664" s="36" t="s">
        <v>120</v>
      </c>
      <c r="C1664" s="3" t="n">
        <v>26816</v>
      </c>
      <c r="D1664" s="3" t="n">
        <v>14392</v>
      </c>
      <c r="G1664" s="3" t="n">
        <v>18745</v>
      </c>
      <c r="H1664" s="3" t="n">
        <f aca="false">SUM(C1664:G1664)</f>
        <v>59953</v>
      </c>
      <c r="I1664" s="4" t="n">
        <f aca="false">C1664/H1664</f>
        <v>0.447283705569363</v>
      </c>
      <c r="J1664" s="4" t="n">
        <f aca="false">D1664/H1664</f>
        <v>0.240054709522459</v>
      </c>
      <c r="M1664" s="5" t="n">
        <f aca="false">G1664/H1664</f>
        <v>0.312661584908178</v>
      </c>
    </row>
    <row r="1665" customFormat="false" ht="12.75" hidden="false" customHeight="false" outlineLevel="0" collapsed="false">
      <c r="A1665" s="20" t="n">
        <v>34499</v>
      </c>
      <c r="B1665" s="36" t="s">
        <v>157</v>
      </c>
      <c r="C1665" s="3" t="n">
        <f aca="false">C1666-470</f>
        <v>26593</v>
      </c>
      <c r="D1665" s="3" t="n">
        <f aca="false">D1666+2234</f>
        <v>14533</v>
      </c>
      <c r="G1665" s="3" t="n">
        <f aca="false">G1666-1764</f>
        <v>18501</v>
      </c>
      <c r="H1665" s="3" t="n">
        <f aca="false">SUM(C1665:G1665)</f>
        <v>59627</v>
      </c>
      <c r="I1665" s="4" t="n">
        <f aca="false">C1665/H1665</f>
        <v>0.445989233065558</v>
      </c>
      <c r="J1665" s="32" t="n">
        <f aca="false">D1665/H1665</f>
        <v>0.243731866436346</v>
      </c>
      <c r="M1665" s="5" t="n">
        <f aca="false">G1665/H1665</f>
        <v>0.310278900498097</v>
      </c>
    </row>
    <row r="1666" customFormat="false" ht="12.75" hidden="false" customHeight="false" outlineLevel="0" collapsed="false">
      <c r="A1666" s="20" t="n">
        <v>34492</v>
      </c>
      <c r="B1666" s="36" t="s">
        <v>158</v>
      </c>
      <c r="C1666" s="3" t="n">
        <v>27063</v>
      </c>
      <c r="D1666" s="3" t="n">
        <v>12299</v>
      </c>
      <c r="G1666" s="3" t="n">
        <v>20265</v>
      </c>
      <c r="H1666" s="3" t="n">
        <f aca="false">SUM(C1666:G1666)</f>
        <v>59627</v>
      </c>
      <c r="I1666" s="4" t="n">
        <f aca="false">C1666/H1666</f>
        <v>0.453871568249283</v>
      </c>
      <c r="J1666" s="4" t="n">
        <f aca="false">D1666/H1666</f>
        <v>0.206265617924766</v>
      </c>
      <c r="M1666" s="5" t="n">
        <f aca="false">G1666/H1666</f>
        <v>0.339862813825951</v>
      </c>
    </row>
    <row r="1667" customFormat="false" ht="12.75" hidden="false" customHeight="false" outlineLevel="0" collapsed="false">
      <c r="A1667" s="20" t="n">
        <v>34436</v>
      </c>
      <c r="B1667" s="36" t="s">
        <v>159</v>
      </c>
      <c r="C1667" s="3" t="n">
        <v>26885</v>
      </c>
      <c r="D1667" s="3" t="n">
        <v>12066</v>
      </c>
      <c r="G1667" s="3" t="n">
        <v>20144</v>
      </c>
      <c r="H1667" s="3" t="n">
        <f aca="false">SUM(C1667:G1667)</f>
        <v>59095</v>
      </c>
      <c r="I1667" s="4" t="n">
        <f aca="false">C1667/H1667</f>
        <v>0.454945426855064</v>
      </c>
      <c r="J1667" s="4" t="n">
        <f aca="false">D1667/H1667</f>
        <v>0.204179710635418</v>
      </c>
      <c r="M1667" s="5" t="n">
        <f aca="false">G1667/H1667</f>
        <v>0.340874862509519</v>
      </c>
    </row>
    <row r="1668" customFormat="false" ht="12.75" hidden="false" customHeight="false" outlineLevel="0" collapsed="false">
      <c r="A1668" s="20" t="n">
        <v>34387</v>
      </c>
      <c r="B1668" s="36" t="s">
        <v>160</v>
      </c>
      <c r="C1668" s="3" t="n">
        <v>27138</v>
      </c>
      <c r="D1668" s="3" t="n">
        <v>14790</v>
      </c>
      <c r="G1668" s="3" t="n">
        <v>19407</v>
      </c>
      <c r="H1668" s="3" t="n">
        <f aca="false">C1668+D1668+G1668</f>
        <v>61335</v>
      </c>
      <c r="I1668" s="4" t="n">
        <f aca="false">C1668/H1668</f>
        <v>0.442455368060651</v>
      </c>
      <c r="J1668" s="4" t="n">
        <f aca="false">D1668/H1668</f>
        <v>0.24113475177305</v>
      </c>
      <c r="M1668" s="5" t="n">
        <f aca="false">G1668/H1668</f>
        <v>0.3164098801663</v>
      </c>
    </row>
    <row r="1669" customFormat="false" ht="12.75" hidden="false" customHeight="false" outlineLevel="0" collapsed="false">
      <c r="A1669" s="20" t="n">
        <v>34346</v>
      </c>
      <c r="B1669" s="36"/>
      <c r="C1669" s="3" t="n">
        <v>26876</v>
      </c>
      <c r="D1669" s="3" t="n">
        <v>11959</v>
      </c>
      <c r="G1669" s="3" t="n">
        <v>20033</v>
      </c>
      <c r="H1669" s="3" t="n">
        <f aca="false">SUM(C1669:G1669)</f>
        <v>58868</v>
      </c>
      <c r="I1669" s="4" t="n">
        <f aca="false">C1669/H1669</f>
        <v>0.456546850580961</v>
      </c>
      <c r="J1669" s="4" t="n">
        <f aca="false">D1669/H1669</f>
        <v>0.203149419039206</v>
      </c>
      <c r="M1669" s="5" t="n">
        <f aca="false">G1669/H1669</f>
        <v>0.340303730379833</v>
      </c>
    </row>
    <row r="1670" customFormat="false" ht="12.75" hidden="false" customHeight="false" outlineLevel="0" collapsed="false">
      <c r="A1670" s="20" t="n">
        <v>34226</v>
      </c>
      <c r="B1670" s="36" t="s">
        <v>120</v>
      </c>
      <c r="C1670" s="3" t="n">
        <v>26940</v>
      </c>
      <c r="D1670" s="3" t="n">
        <v>12023</v>
      </c>
      <c r="G1670" s="3" t="n">
        <v>20067</v>
      </c>
      <c r="H1670" s="3" t="n">
        <f aca="false">SUM(C1670:G1670)</f>
        <v>59030</v>
      </c>
      <c r="I1670" s="4" t="n">
        <f aca="false">C1670/H1670</f>
        <v>0.456378112823988</v>
      </c>
      <c r="J1670" s="4" t="n">
        <f aca="false">D1670/H1670</f>
        <v>0.203676096899881</v>
      </c>
      <c r="M1670" s="5" t="n">
        <f aca="false">G1670/H1670</f>
        <v>0.339945790276131</v>
      </c>
    </row>
    <row r="1671" customFormat="false" ht="12.75" hidden="false" customHeight="false" outlineLevel="0" collapsed="false">
      <c r="A1671" s="20" t="n">
        <v>34206</v>
      </c>
      <c r="B1671" s="36"/>
      <c r="C1671" s="3" t="n">
        <v>26930</v>
      </c>
      <c r="D1671" s="3" t="n">
        <v>12013</v>
      </c>
      <c r="G1671" s="3" t="n">
        <v>20048</v>
      </c>
      <c r="H1671" s="3" t="n">
        <v>58991</v>
      </c>
      <c r="I1671" s="4" t="n">
        <f aca="false">C1671/H1671</f>
        <v>0.456510315132817</v>
      </c>
      <c r="J1671" s="4" t="n">
        <f aca="false">D1671/H1671</f>
        <v>0.203641233408486</v>
      </c>
      <c r="M1671" s="5" t="n">
        <f aca="false">G1671/H1671</f>
        <v>0.339848451458697</v>
      </c>
    </row>
    <row r="1672" customFormat="false" ht="12.75" hidden="false" customHeight="false" outlineLevel="0" collapsed="false">
      <c r="A1672" s="20" t="n">
        <v>34115</v>
      </c>
      <c r="B1672" s="36"/>
      <c r="C1672" s="3" t="n">
        <v>26796</v>
      </c>
      <c r="D1672" s="3" t="n">
        <v>11901</v>
      </c>
      <c r="G1672" s="3" t="n">
        <v>19858</v>
      </c>
      <c r="H1672" s="3" t="n">
        <v>58555</v>
      </c>
      <c r="I1672" s="4" t="n">
        <f aca="false">C1672/H1672</f>
        <v>0.457621040047818</v>
      </c>
      <c r="J1672" s="4" t="n">
        <f aca="false">D1672/H1672</f>
        <v>0.203244812569379</v>
      </c>
      <c r="M1672" s="5" t="n">
        <f aca="false">G1672/H1672</f>
        <v>0.339134147382803</v>
      </c>
    </row>
    <row r="1673" customFormat="false" ht="12.75" hidden="false" customHeight="false" outlineLevel="0" collapsed="false">
      <c r="A1673" s="20" t="n">
        <v>34022</v>
      </c>
      <c r="B1673" s="36" t="s">
        <v>161</v>
      </c>
      <c r="C1673" s="3" t="n">
        <f aca="false">C1674-3017</f>
        <v>28653</v>
      </c>
      <c r="D1673" s="3" t="n">
        <f aca="false">D1674-2008</f>
        <v>12918</v>
      </c>
      <c r="G1673" s="3" t="n">
        <f aca="false">G1674-3501</f>
        <v>20883</v>
      </c>
      <c r="H1673" s="3" t="n">
        <f aca="false">C1673+D1673+G1673</f>
        <v>62454</v>
      </c>
      <c r="I1673" s="4" t="n">
        <f aca="false">C1673/H1673</f>
        <v>0.45878566625036</v>
      </c>
      <c r="J1673" s="4" t="n">
        <f aca="false">D1673/H1673</f>
        <v>0.206840234412528</v>
      </c>
      <c r="M1673" s="5" t="n">
        <f aca="false">G1673/H1673</f>
        <v>0.334374099337112</v>
      </c>
    </row>
    <row r="1674" customFormat="false" ht="12.75" hidden="false" customHeight="false" outlineLevel="0" collapsed="false">
      <c r="A1674" s="20" t="n">
        <v>33969</v>
      </c>
      <c r="B1674" s="36"/>
      <c r="C1674" s="3" t="n">
        <v>31670</v>
      </c>
      <c r="D1674" s="3" t="n">
        <v>14926</v>
      </c>
      <c r="G1674" s="3" t="n">
        <v>24384</v>
      </c>
      <c r="H1674" s="3" t="n">
        <f aca="false">C1674+D1674+G1674</f>
        <v>70980</v>
      </c>
      <c r="I1674" s="4" t="n">
        <f aca="false">C1674/H1674</f>
        <v>0.4461820231051</v>
      </c>
      <c r="J1674" s="4" t="n">
        <f aca="false">D1674/H1674</f>
        <v>0.210284587207664</v>
      </c>
      <c r="M1674" s="5" t="n">
        <f aca="false">G1674/H1674</f>
        <v>0.343533389687236</v>
      </c>
    </row>
    <row r="1675" customFormat="false" ht="12.75" hidden="false" customHeight="false" outlineLevel="0" collapsed="false">
      <c r="A1675" s="20" t="n">
        <v>33921</v>
      </c>
      <c r="B1675" s="36"/>
      <c r="C1675" s="3" t="n">
        <v>31897</v>
      </c>
      <c r="D1675" s="3" t="n">
        <v>15112</v>
      </c>
      <c r="G1675" s="3" t="n">
        <v>24975</v>
      </c>
      <c r="H1675" s="3" t="n">
        <v>71984</v>
      </c>
      <c r="I1675" s="4" t="n">
        <f aca="false">C1675/H1675</f>
        <v>0.443112358301845</v>
      </c>
      <c r="J1675" s="4" t="n">
        <f aca="false">D1675/H1675</f>
        <v>0.209935541231385</v>
      </c>
      <c r="M1675" s="5" t="n">
        <f aca="false">G1675/H1675</f>
        <v>0.34695210046677</v>
      </c>
    </row>
    <row r="1676" customFormat="false" ht="12.75" hidden="false" customHeight="false" outlineLevel="0" collapsed="false">
      <c r="A1676" s="20" t="n">
        <v>33917</v>
      </c>
      <c r="B1676" s="36"/>
      <c r="C1676" s="3" t="n">
        <v>31842</v>
      </c>
      <c r="D1676" s="3" t="n">
        <v>15066</v>
      </c>
      <c r="G1676" s="3" t="n">
        <v>24892</v>
      </c>
      <c r="H1676" s="3" t="n">
        <v>71800</v>
      </c>
      <c r="I1676" s="4" t="n">
        <f aca="false">C1676/H1676</f>
        <v>0.443481894150418</v>
      </c>
      <c r="J1676" s="4" t="n">
        <f aca="false">D1676/H1676</f>
        <v>0.20983286908078</v>
      </c>
      <c r="M1676" s="5" t="n">
        <f aca="false">G1676/H1676</f>
        <v>0.346685236768802</v>
      </c>
    </row>
    <row r="1677" customFormat="false" ht="12.75" hidden="false" customHeight="false" outlineLevel="0" collapsed="false">
      <c r="A1677" s="20" t="n">
        <v>33902</v>
      </c>
      <c r="B1677" s="36" t="s">
        <v>130</v>
      </c>
      <c r="C1677" s="3" t="n">
        <v>31789</v>
      </c>
      <c r="D1677" s="3" t="n">
        <v>15000</v>
      </c>
      <c r="G1677" s="3" t="n">
        <v>24823</v>
      </c>
      <c r="H1677" s="3" t="n">
        <f aca="false">SUM(C1677:G1677)</f>
        <v>71612</v>
      </c>
      <c r="I1677" s="4" t="n">
        <f aca="false">C1677/H1677</f>
        <v>0.443906049265486</v>
      </c>
      <c r="J1677" s="4" t="n">
        <f aca="false">D1677/H1677</f>
        <v>0.2094621013238</v>
      </c>
      <c r="M1677" s="5" t="n">
        <f aca="false">G1677/H1677</f>
        <v>0.346631849410713</v>
      </c>
    </row>
    <row r="1678" customFormat="false" ht="12.75" hidden="false" customHeight="false" outlineLevel="0" collapsed="false">
      <c r="A1678" s="20" t="n">
        <v>33899</v>
      </c>
      <c r="B1678" s="36"/>
      <c r="C1678" s="3" t="n">
        <v>31115</v>
      </c>
      <c r="D1678" s="3" t="n">
        <v>14532</v>
      </c>
      <c r="G1678" s="3" t="n">
        <v>23556</v>
      </c>
      <c r="H1678" s="3" t="n">
        <v>69203</v>
      </c>
      <c r="I1678" s="4" t="n">
        <f aca="false">C1678/H1678</f>
        <v>0.449619236160282</v>
      </c>
      <c r="J1678" s="4" t="n">
        <f aca="false">D1678/H1678</f>
        <v>0.209990896348424</v>
      </c>
      <c r="M1678" s="5" t="n">
        <f aca="false">G1678/H1678</f>
        <v>0.340389867491294</v>
      </c>
    </row>
    <row r="1679" customFormat="false" ht="12.75" hidden="false" customHeight="false" outlineLevel="0" collapsed="false">
      <c r="A1679" s="20" t="n">
        <v>33891</v>
      </c>
      <c r="B1679" s="36"/>
      <c r="C1679" s="3" t="n">
        <v>30701</v>
      </c>
      <c r="D1679" s="3" t="n">
        <v>14282</v>
      </c>
      <c r="G1679" s="3" t="n">
        <v>22858</v>
      </c>
      <c r="H1679" s="3" t="n">
        <v>67841</v>
      </c>
      <c r="I1679" s="4" t="n">
        <f aca="false">C1679/H1679</f>
        <v>0.45254344717796</v>
      </c>
      <c r="J1679" s="4" t="n">
        <f aca="false">D1679/H1679</f>
        <v>0.210521660942498</v>
      </c>
      <c r="M1679" s="5" t="n">
        <f aca="false">G1679/H1679</f>
        <v>0.336934891879542</v>
      </c>
    </row>
    <row r="1680" customFormat="false" ht="12.75" hidden="false" customHeight="false" outlineLevel="0" collapsed="false">
      <c r="A1680" s="20" t="n">
        <v>33884</v>
      </c>
      <c r="B1680" s="36"/>
      <c r="C1680" s="3" t="n">
        <v>30322</v>
      </c>
      <c r="D1680" s="3" t="n">
        <v>14030</v>
      </c>
      <c r="G1680" s="3" t="n">
        <v>22361</v>
      </c>
      <c r="H1680" s="3" t="n">
        <v>66713</v>
      </c>
      <c r="I1680" s="4" t="n">
        <f aca="false">C1680/H1680</f>
        <v>0.454514112691679</v>
      </c>
      <c r="J1680" s="4" t="n">
        <f aca="false">D1680/H1680</f>
        <v>0.210303838832012</v>
      </c>
      <c r="M1680" s="5" t="n">
        <f aca="false">G1680/H1680</f>
        <v>0.335182048476309</v>
      </c>
    </row>
    <row r="1681" customFormat="false" ht="12.75" hidden="false" customHeight="false" outlineLevel="0" collapsed="false">
      <c r="A1681" s="20" t="n">
        <v>33878</v>
      </c>
      <c r="B1681" s="36"/>
      <c r="C1681" s="3" t="n">
        <v>29871</v>
      </c>
      <c r="D1681" s="3" t="n">
        <v>13706</v>
      </c>
      <c r="G1681" s="3" t="n">
        <v>21852</v>
      </c>
      <c r="H1681" s="3" t="n">
        <v>65429</v>
      </c>
      <c r="I1681" s="4" t="n">
        <f aca="false">C1681/H1681</f>
        <v>0.456540677681151</v>
      </c>
      <c r="J1681" s="4" t="n">
        <f aca="false">D1681/H1681</f>
        <v>0.20947897721194</v>
      </c>
      <c r="M1681" s="5" t="n">
        <f aca="false">G1681/H1681</f>
        <v>0.33398034510691</v>
      </c>
    </row>
    <row r="1682" customFormat="false" ht="12.75" hidden="false" customHeight="false" outlineLevel="0" collapsed="false">
      <c r="A1682" s="20" t="n">
        <v>33870</v>
      </c>
      <c r="B1682" s="36"/>
      <c r="C1682" s="3" t="n">
        <v>29451</v>
      </c>
      <c r="D1682" s="3" t="n">
        <v>13601</v>
      </c>
      <c r="G1682" s="3" t="n">
        <v>21438</v>
      </c>
      <c r="H1682" s="3" t="n">
        <v>64490</v>
      </c>
      <c r="I1682" s="4" t="n">
        <f aca="false">C1682/H1682</f>
        <v>0.456675453558691</v>
      </c>
      <c r="J1682" s="4" t="n">
        <f aca="false">D1682/H1682</f>
        <v>0.210900914870523</v>
      </c>
      <c r="M1682" s="5" t="n">
        <f aca="false">G1682/H1682</f>
        <v>0.332423631570786</v>
      </c>
    </row>
    <row r="1683" customFormat="false" ht="12.75" hidden="false" customHeight="false" outlineLevel="0" collapsed="false">
      <c r="A1683" s="20" t="n">
        <v>33863</v>
      </c>
      <c r="B1683" s="36"/>
      <c r="C1683" s="3" t="n">
        <v>29267</v>
      </c>
      <c r="D1683" s="3" t="n">
        <v>13409</v>
      </c>
      <c r="G1683" s="3" t="n">
        <v>21294</v>
      </c>
      <c r="H1683" s="3" t="n">
        <v>63970</v>
      </c>
      <c r="I1683" s="4" t="n">
        <f aca="false">C1683/H1683</f>
        <v>0.457511333437549</v>
      </c>
      <c r="J1683" s="4" t="n">
        <f aca="false">D1683/H1683</f>
        <v>0.209613881506956</v>
      </c>
      <c r="M1683" s="5" t="n">
        <f aca="false">G1683/H1683</f>
        <v>0.332874785055495</v>
      </c>
    </row>
    <row r="1684" customFormat="false" ht="12.75" hidden="false" customHeight="false" outlineLevel="0" collapsed="false">
      <c r="A1684" s="20" t="n">
        <v>33856</v>
      </c>
      <c r="B1684" s="36"/>
      <c r="C1684" s="3" t="n">
        <v>29097</v>
      </c>
      <c r="D1684" s="3" t="n">
        <v>13246</v>
      </c>
      <c r="G1684" s="3" t="n">
        <v>21117</v>
      </c>
      <c r="H1684" s="3" t="n">
        <v>63460</v>
      </c>
      <c r="I1684" s="4" t="n">
        <f aca="false">C1684/H1684</f>
        <v>0.458509297195084</v>
      </c>
      <c r="J1684" s="4" t="n">
        <f aca="false">D1684/H1684</f>
        <v>0.208729908603845</v>
      </c>
      <c r="M1684" s="5" t="n">
        <f aca="false">G1684/H1684</f>
        <v>0.332760794201072</v>
      </c>
    </row>
    <row r="1685" customFormat="false" ht="12.75" hidden="false" customHeight="false" outlineLevel="0" collapsed="false">
      <c r="A1685" s="20" t="n">
        <v>33845</v>
      </c>
      <c r="B1685" s="36" t="s">
        <v>120</v>
      </c>
      <c r="C1685" s="3" t="n">
        <v>28566</v>
      </c>
      <c r="D1685" s="3" t="n">
        <v>13114</v>
      </c>
      <c r="G1685" s="3" t="n">
        <v>20781</v>
      </c>
      <c r="H1685" s="3" t="n">
        <f aca="false">SUM(C1685:G1685)</f>
        <v>62461</v>
      </c>
      <c r="I1685" s="4" t="n">
        <f aca="false">C1685/H1685</f>
        <v>0.457341381021758</v>
      </c>
      <c r="J1685" s="4" t="n">
        <f aca="false">D1685/H1685</f>
        <v>0.209955011927443</v>
      </c>
      <c r="M1685" s="5" t="n">
        <f aca="false">G1685/H1685</f>
        <v>0.3327036070508</v>
      </c>
    </row>
    <row r="1686" customFormat="false" ht="12.75" hidden="false" customHeight="false" outlineLevel="0" collapsed="false">
      <c r="A1686" s="20" t="n">
        <v>33842</v>
      </c>
      <c r="B1686" s="36"/>
      <c r="C1686" s="3" t="n">
        <v>28271</v>
      </c>
      <c r="D1686" s="3" t="n">
        <v>12926</v>
      </c>
      <c r="G1686" s="3" t="n">
        <v>20534</v>
      </c>
      <c r="H1686" s="3" t="n">
        <v>61731</v>
      </c>
      <c r="I1686" s="4" t="n">
        <f aca="false">C1686/H1686</f>
        <v>0.457970873629133</v>
      </c>
      <c r="J1686" s="4" t="n">
        <f aca="false">D1686/H1686</f>
        <v>0.209392363642254</v>
      </c>
      <c r="M1686" s="5" t="n">
        <f aca="false">G1686/H1686</f>
        <v>0.332636762728613</v>
      </c>
    </row>
    <row r="1687" customFormat="false" ht="12.75" hidden="false" customHeight="false" outlineLevel="0" collapsed="false">
      <c r="A1687" s="20" t="n">
        <v>33835</v>
      </c>
      <c r="B1687" s="36"/>
      <c r="C1687" s="3" t="n">
        <v>27941</v>
      </c>
      <c r="D1687" s="3" t="n">
        <v>12800</v>
      </c>
      <c r="G1687" s="3" t="n">
        <v>20332</v>
      </c>
      <c r="H1687" s="3" t="n">
        <v>61073</v>
      </c>
      <c r="I1687" s="4" t="n">
        <f aca="false">C1687/H1687</f>
        <v>0.457501678319388</v>
      </c>
      <c r="J1687" s="4" t="n">
        <f aca="false">D1687/H1687</f>
        <v>0.209585250438</v>
      </c>
      <c r="M1687" s="5" t="n">
        <f aca="false">G1687/H1687</f>
        <v>0.332913071242611</v>
      </c>
    </row>
    <row r="1688" customFormat="false" ht="12.75" hidden="false" customHeight="false" outlineLevel="0" collapsed="false">
      <c r="A1688" s="20" t="n">
        <v>33829</v>
      </c>
      <c r="B1688" s="36"/>
      <c r="C1688" s="3" t="n">
        <v>27850</v>
      </c>
      <c r="D1688" s="3" t="n">
        <v>12771</v>
      </c>
      <c r="G1688" s="3" t="n">
        <v>20272</v>
      </c>
      <c r="H1688" s="3" t="n">
        <v>60893</v>
      </c>
      <c r="I1688" s="4" t="n">
        <f aca="false">C1688/H1688</f>
        <v>0.457359630827846</v>
      </c>
      <c r="J1688" s="4" t="n">
        <f aca="false">D1688/H1688</f>
        <v>0.209728540226299</v>
      </c>
      <c r="M1688" s="5" t="n">
        <f aca="false">G1688/H1688</f>
        <v>0.332911828945856</v>
      </c>
    </row>
    <row r="1689" customFormat="false" ht="12.75" hidden="false" customHeight="false" outlineLevel="0" collapsed="false">
      <c r="A1689" s="20" t="n">
        <v>33822</v>
      </c>
      <c r="B1689" s="36"/>
      <c r="C1689" s="3" t="n">
        <v>27788</v>
      </c>
      <c r="D1689" s="3" t="n">
        <v>12760</v>
      </c>
      <c r="G1689" s="3" t="n">
        <v>20211</v>
      </c>
      <c r="H1689" s="3" t="n">
        <v>60759</v>
      </c>
      <c r="I1689" s="4" t="n">
        <f aca="false">C1689/H1689</f>
        <v>0.457347882618213</v>
      </c>
      <c r="J1689" s="4" t="n">
        <f aca="false">D1689/H1689</f>
        <v>0.210010039664906</v>
      </c>
      <c r="M1689" s="5" t="n">
        <f aca="false">G1689/H1689</f>
        <v>0.332642077716881</v>
      </c>
    </row>
    <row r="1690" customFormat="false" ht="12.75" hidden="false" customHeight="false" outlineLevel="0" collapsed="false">
      <c r="A1690" s="20" t="n">
        <v>33816</v>
      </c>
      <c r="B1690" s="36"/>
      <c r="C1690" s="3" t="n">
        <v>27726</v>
      </c>
      <c r="D1690" s="3" t="n">
        <v>12744</v>
      </c>
      <c r="G1690" s="3" t="n">
        <v>20164</v>
      </c>
      <c r="H1690" s="3" t="n">
        <v>60634</v>
      </c>
      <c r="I1690" s="4" t="n">
        <f aca="false">C1690/H1690</f>
        <v>0.457268199360095</v>
      </c>
      <c r="J1690" s="4" t="n">
        <f aca="false">D1690/H1690</f>
        <v>0.210179107431474</v>
      </c>
      <c r="M1690" s="5" t="n">
        <f aca="false">G1690/H1690</f>
        <v>0.332552693208431</v>
      </c>
    </row>
    <row r="1691" customFormat="false" ht="12.75" hidden="false" customHeight="false" outlineLevel="0" collapsed="false">
      <c r="A1691" s="20" t="n">
        <v>33807</v>
      </c>
      <c r="B1691" s="36"/>
      <c r="C1691" s="3" t="n">
        <v>27744</v>
      </c>
      <c r="D1691" s="3" t="n">
        <v>12765</v>
      </c>
      <c r="G1691" s="3" t="n">
        <v>20160</v>
      </c>
      <c r="H1691" s="3" t="n">
        <v>60669</v>
      </c>
      <c r="I1691" s="4" t="n">
        <f aca="false">C1691/H1691</f>
        <v>0.457301092815112</v>
      </c>
      <c r="J1691" s="4" t="n">
        <f aca="false">D1691/H1691</f>
        <v>0.210403995450724</v>
      </c>
      <c r="M1691" s="5" t="n">
        <f aca="false">G1691/H1691</f>
        <v>0.332294911734164</v>
      </c>
    </row>
    <row r="1692" customFormat="false" ht="12.75" hidden="false" customHeight="false" outlineLevel="0" collapsed="false">
      <c r="A1692" s="20" t="n">
        <v>33800</v>
      </c>
      <c r="B1692" s="36"/>
      <c r="C1692" s="3" t="n">
        <v>27727</v>
      </c>
      <c r="D1692" s="3" t="n">
        <v>12785</v>
      </c>
      <c r="G1692" s="3" t="n">
        <v>20190</v>
      </c>
      <c r="H1692" s="3" t="n">
        <v>60702</v>
      </c>
      <c r="I1692" s="4" t="n">
        <f aca="false">C1692/H1692</f>
        <v>0.456772429244506</v>
      </c>
      <c r="J1692" s="4" t="n">
        <f aca="false">D1692/H1692</f>
        <v>0.210619089980561</v>
      </c>
      <c r="M1692" s="5" t="n">
        <f aca="false">G1692/H1692</f>
        <v>0.332608480774933</v>
      </c>
    </row>
    <row r="1693" customFormat="false" ht="12.75" hidden="false" customHeight="false" outlineLevel="0" collapsed="false">
      <c r="A1693" s="20" t="n">
        <v>33795</v>
      </c>
      <c r="B1693" s="36"/>
      <c r="C1693" s="3" t="n">
        <v>27702</v>
      </c>
      <c r="D1693" s="3" t="n">
        <v>12770</v>
      </c>
      <c r="G1693" s="3" t="n">
        <v>20142</v>
      </c>
      <c r="H1693" s="3" t="n">
        <v>60614</v>
      </c>
      <c r="I1693" s="4" t="n">
        <f aca="false">C1693/H1693</f>
        <v>0.457023129969974</v>
      </c>
      <c r="J1693" s="4" t="n">
        <f aca="false">D1693/H1693</f>
        <v>0.210677401260435</v>
      </c>
      <c r="M1693" s="5" t="n">
        <f aca="false">G1693/H1693</f>
        <v>0.332299468769591</v>
      </c>
    </row>
    <row r="1694" customFormat="false" ht="12.75" hidden="false" customHeight="false" outlineLevel="0" collapsed="false">
      <c r="A1694" s="20" t="n">
        <v>33786</v>
      </c>
      <c r="B1694" s="36"/>
      <c r="C1694" s="3" t="n">
        <v>27670</v>
      </c>
      <c r="D1694" s="3" t="n">
        <v>12753</v>
      </c>
      <c r="G1694" s="3" t="n">
        <v>20084</v>
      </c>
      <c r="H1694" s="3" t="n">
        <v>60507</v>
      </c>
      <c r="I1694" s="4" t="n">
        <f aca="false">C1694/H1694</f>
        <v>0.457302460872296</v>
      </c>
      <c r="J1694" s="4" t="n">
        <f aca="false">D1694/H1694</f>
        <v>0.210769001933661</v>
      </c>
      <c r="M1694" s="5" t="n">
        <f aca="false">G1694/H1694</f>
        <v>0.331928537194044</v>
      </c>
    </row>
    <row r="1695" customFormat="false" ht="12.75" hidden="false" customHeight="false" outlineLevel="0" collapsed="false">
      <c r="A1695" s="20" t="n">
        <v>33779</v>
      </c>
      <c r="B1695" s="36"/>
      <c r="C1695" s="3" t="n">
        <v>27684</v>
      </c>
      <c r="D1695" s="3" t="n">
        <v>12743</v>
      </c>
      <c r="G1695" s="3" t="n">
        <v>20053</v>
      </c>
      <c r="H1695" s="3" t="n">
        <v>60480</v>
      </c>
      <c r="I1695" s="4" t="n">
        <f aca="false">C1695/H1695</f>
        <v>0.457738095238095</v>
      </c>
      <c r="J1695" s="4" t="n">
        <f aca="false">D1695/H1695</f>
        <v>0.210697751322751</v>
      </c>
      <c r="M1695" s="5" t="n">
        <f aca="false">G1695/H1695</f>
        <v>0.331564153439153</v>
      </c>
    </row>
    <row r="1696" customFormat="false" ht="12.75" hidden="false" customHeight="false" outlineLevel="0" collapsed="false">
      <c r="A1696" s="20" t="n">
        <v>33772</v>
      </c>
      <c r="B1696" s="36"/>
      <c r="C1696" s="3" t="n">
        <v>27662</v>
      </c>
      <c r="D1696" s="3" t="n">
        <v>12707</v>
      </c>
      <c r="G1696" s="3" t="n">
        <v>19949</v>
      </c>
      <c r="H1696" s="3" t="n">
        <v>60318</v>
      </c>
      <c r="I1696" s="4" t="n">
        <f aca="false">C1696/H1696</f>
        <v>0.4586027388176</v>
      </c>
      <c r="J1696" s="4" t="n">
        <f aca="false">D1696/H1696</f>
        <v>0.210666799297059</v>
      </c>
      <c r="M1696" s="5" t="n">
        <f aca="false">G1696/H1696</f>
        <v>0.330730461885341</v>
      </c>
    </row>
    <row r="1697" customFormat="false" ht="12.75" hidden="false" customHeight="false" outlineLevel="0" collapsed="false">
      <c r="A1697" s="20" t="n">
        <v>33767</v>
      </c>
      <c r="B1697" s="36" t="s">
        <v>15</v>
      </c>
      <c r="C1697" s="3" t="n">
        <v>27608</v>
      </c>
      <c r="D1697" s="3" t="n">
        <v>12631</v>
      </c>
      <c r="G1697" s="3" t="n">
        <v>19861</v>
      </c>
      <c r="H1697" s="3" t="n">
        <v>60100</v>
      </c>
      <c r="I1697" s="4" t="n">
        <f aca="false">C1697/H1697</f>
        <v>0.45936772046589</v>
      </c>
      <c r="J1697" s="4" t="n">
        <f aca="false">D1697/H1697</f>
        <v>0.210166389351082</v>
      </c>
      <c r="M1697" s="5" t="n">
        <f aca="false">G1697/H1697</f>
        <v>0.330465890183028</v>
      </c>
    </row>
    <row r="1698" customFormat="false" ht="12.75" hidden="false" customHeight="false" outlineLevel="0" collapsed="false">
      <c r="A1698" s="20" t="n">
        <v>33760</v>
      </c>
      <c r="B1698" s="36"/>
      <c r="C1698" s="3" t="n">
        <v>26841</v>
      </c>
      <c r="D1698" s="3" t="n">
        <v>12705</v>
      </c>
      <c r="G1698" s="3" t="n">
        <v>20554</v>
      </c>
      <c r="H1698" s="3" t="n">
        <v>60100</v>
      </c>
      <c r="I1698" s="4" t="n">
        <f aca="false">C1698/H1698</f>
        <v>0.446605657237937</v>
      </c>
      <c r="J1698" s="4" t="n">
        <f aca="false">D1698/H1698</f>
        <v>0.211397670549085</v>
      </c>
      <c r="M1698" s="5" t="n">
        <f aca="false">G1698/H1698</f>
        <v>0.341996672212978</v>
      </c>
    </row>
    <row r="1699" customFormat="false" ht="12.75" hidden="false" customHeight="false" outlineLevel="0" collapsed="false">
      <c r="A1699" s="20" t="n">
        <v>33754</v>
      </c>
      <c r="B1699" s="36" t="s">
        <v>130</v>
      </c>
      <c r="C1699" s="3" t="n">
        <v>26818</v>
      </c>
      <c r="D1699" s="3" t="n">
        <v>12704</v>
      </c>
      <c r="G1699" s="3" t="n">
        <v>20527</v>
      </c>
      <c r="H1699" s="3" t="n">
        <v>60049</v>
      </c>
      <c r="I1699" s="4" t="n">
        <f aca="false">C1699/H1699</f>
        <v>0.446601941747573</v>
      </c>
      <c r="J1699" s="4" t="n">
        <f aca="false">D1699/H1699</f>
        <v>0.211560558876917</v>
      </c>
      <c r="M1699" s="5" t="n">
        <f aca="false">G1699/H1699</f>
        <v>0.34183749937551</v>
      </c>
    </row>
    <row r="1700" customFormat="false" ht="12.75" hidden="false" customHeight="false" outlineLevel="0" collapsed="false">
      <c r="A1700" s="20" t="n">
        <v>33747</v>
      </c>
      <c r="B1700" s="36"/>
      <c r="C1700" s="3" t="n">
        <v>26804</v>
      </c>
      <c r="D1700" s="3" t="n">
        <v>12709</v>
      </c>
      <c r="G1700" s="3" t="n">
        <v>20534</v>
      </c>
      <c r="H1700" s="3" t="n">
        <v>60047</v>
      </c>
      <c r="I1700" s="4" t="n">
        <f aca="false">C1700/H1700</f>
        <v>0.4463836661282</v>
      </c>
      <c r="J1700" s="4" t="n">
        <f aca="false">D1700/H1700</f>
        <v>0.211650873482439</v>
      </c>
      <c r="M1700" s="5" t="n">
        <f aca="false">G1700/H1700</f>
        <v>0.341965460389362</v>
      </c>
    </row>
    <row r="1701" customFormat="false" ht="12.75" hidden="false" customHeight="false" outlineLevel="0" collapsed="false">
      <c r="A1701" s="20" t="n">
        <v>33740</v>
      </c>
      <c r="B1701" s="36"/>
      <c r="C1701" s="3" t="n">
        <v>26806</v>
      </c>
      <c r="D1701" s="3" t="n">
        <v>12709</v>
      </c>
      <c r="G1701" s="3" t="n">
        <v>20526</v>
      </c>
      <c r="H1701" s="3" t="n">
        <v>60041</v>
      </c>
      <c r="I1701" s="4" t="n">
        <f aca="false">C1701/H1701</f>
        <v>0.446461584583868</v>
      </c>
      <c r="J1701" s="4" t="n">
        <f aca="false">D1701/H1701</f>
        <v>0.211672024116853</v>
      </c>
      <c r="M1701" s="5" t="n">
        <f aca="false">G1701/H1701</f>
        <v>0.341866391299279</v>
      </c>
    </row>
    <row r="1702" customFormat="false" ht="12.75" hidden="false" customHeight="false" outlineLevel="0" collapsed="false">
      <c r="A1702" s="20" t="n">
        <v>33735</v>
      </c>
      <c r="B1702" s="36" t="s">
        <v>162</v>
      </c>
      <c r="C1702" s="3" t="n">
        <v>26741</v>
      </c>
      <c r="D1702" s="3" t="n">
        <v>12685</v>
      </c>
      <c r="G1702" s="3" t="n">
        <v>20446</v>
      </c>
      <c r="H1702" s="3" t="n">
        <v>59872</v>
      </c>
      <c r="I1702" s="4" t="n">
        <f aca="false">C1702/H1702</f>
        <v>0.446636157135222</v>
      </c>
      <c r="J1702" s="4" t="n">
        <f aca="false">D1702/H1702</f>
        <v>0.21186865312667</v>
      </c>
      <c r="M1702" s="5" t="n">
        <f aca="false">G1702/H1702</f>
        <v>0.341495189738108</v>
      </c>
    </row>
    <row r="1703" customFormat="false" ht="12.75" hidden="false" customHeight="false" outlineLevel="0" collapsed="false">
      <c r="A1703" s="20" t="n">
        <v>33726</v>
      </c>
      <c r="B1703" s="36"/>
      <c r="C1703" s="3" t="n">
        <v>26745</v>
      </c>
      <c r="D1703" s="3" t="n">
        <v>12682</v>
      </c>
      <c r="G1703" s="3" t="n">
        <v>20445</v>
      </c>
      <c r="H1703" s="3" t="n">
        <v>59872</v>
      </c>
      <c r="I1703" s="4" t="n">
        <f aca="false">C1703/H1703</f>
        <v>0.446702966328167</v>
      </c>
      <c r="J1703" s="4" t="n">
        <f aca="false">D1703/H1703</f>
        <v>0.211818546231962</v>
      </c>
      <c r="M1703" s="5" t="n">
        <f aca="false">G1703/H1703</f>
        <v>0.341478487439872</v>
      </c>
    </row>
    <row r="1704" customFormat="false" ht="12.75" hidden="false" customHeight="false" outlineLevel="0" collapsed="false">
      <c r="A1704" s="20" t="n">
        <v>33724</v>
      </c>
      <c r="B1704" s="36"/>
      <c r="C1704" s="3" t="n">
        <v>26724</v>
      </c>
      <c r="D1704" s="3" t="n">
        <v>12675</v>
      </c>
      <c r="G1704" s="3" t="n">
        <v>20410</v>
      </c>
      <c r="H1704" s="3" t="n">
        <v>59809</v>
      </c>
      <c r="I1704" s="4" t="n">
        <f aca="false">C1704/H1704</f>
        <v>0.446822384590948</v>
      </c>
      <c r="J1704" s="4" t="n">
        <f aca="false">D1704/H1704</f>
        <v>0.211924626728419</v>
      </c>
      <c r="M1704" s="5" t="n">
        <f aca="false">G1704/H1704</f>
        <v>0.341252988680633</v>
      </c>
    </row>
    <row r="1705" customFormat="false" ht="12.75" hidden="false" customHeight="false" outlineLevel="0" collapsed="false">
      <c r="A1705" s="20" t="n">
        <v>33718</v>
      </c>
      <c r="B1705" s="36"/>
      <c r="C1705" s="3" t="n">
        <v>26704</v>
      </c>
      <c r="D1705" s="3" t="n">
        <v>12659</v>
      </c>
      <c r="G1705" s="3" t="n">
        <v>20389</v>
      </c>
      <c r="H1705" s="3" t="n">
        <v>59752</v>
      </c>
      <c r="I1705" s="4" t="n">
        <f aca="false">C1705/H1705</f>
        <v>0.446913910831437</v>
      </c>
      <c r="J1705" s="4" t="n">
        <f aca="false">D1705/H1705</f>
        <v>0.211859017271388</v>
      </c>
      <c r="M1705" s="5" t="n">
        <f aca="false">G1705/H1705</f>
        <v>0.341227071897175</v>
      </c>
    </row>
    <row r="1706" customFormat="false" ht="12.75" hidden="false" customHeight="false" outlineLevel="0" collapsed="false">
      <c r="A1706" s="20" t="n">
        <v>33716</v>
      </c>
      <c r="B1706" s="36"/>
      <c r="C1706" s="3" t="n">
        <v>26690</v>
      </c>
      <c r="D1706" s="3" t="n">
        <v>12650</v>
      </c>
      <c r="G1706" s="3" t="n">
        <v>20369</v>
      </c>
      <c r="H1706" s="3" t="n">
        <v>59709</v>
      </c>
      <c r="I1706" s="4" t="n">
        <f aca="false">C1706/H1706</f>
        <v>0.447001289587834</v>
      </c>
      <c r="J1706" s="4" t="n">
        <f aca="false">D1706/H1706</f>
        <v>0.211860858497044</v>
      </c>
      <c r="M1706" s="5" t="n">
        <f aca="false">G1706/H1706</f>
        <v>0.341137851915122</v>
      </c>
    </row>
    <row r="1707" customFormat="false" ht="12.75" hidden="false" customHeight="false" outlineLevel="0" collapsed="false">
      <c r="A1707" s="20" t="n">
        <v>33709</v>
      </c>
      <c r="B1707" s="36"/>
      <c r="C1707" s="3" t="n">
        <v>26692</v>
      </c>
      <c r="D1707" s="3" t="n">
        <v>12655</v>
      </c>
      <c r="G1707" s="3" t="n">
        <v>20351</v>
      </c>
      <c r="H1707" s="3" t="n">
        <v>59698</v>
      </c>
      <c r="I1707" s="4" t="n">
        <f aca="false">C1707/H1707</f>
        <v>0.447117156353647</v>
      </c>
      <c r="J1707" s="4" t="n">
        <f aca="false">D1707/H1707</f>
        <v>0.211983651043586</v>
      </c>
      <c r="M1707" s="5" t="n">
        <f aca="false">G1707/H1707</f>
        <v>0.340899192602767</v>
      </c>
    </row>
    <row r="1708" customFormat="false" ht="12.75" hidden="false" customHeight="false" outlineLevel="0" collapsed="false">
      <c r="A1708" s="20" t="n">
        <v>33702</v>
      </c>
      <c r="B1708" s="36"/>
      <c r="C1708" s="3" t="n">
        <v>26635</v>
      </c>
      <c r="D1708" s="3" t="n">
        <v>12612</v>
      </c>
      <c r="G1708" s="3" t="n">
        <v>20192</v>
      </c>
      <c r="H1708" s="3" t="n">
        <v>59439</v>
      </c>
      <c r="I1708" s="4" t="n">
        <f aca="false">C1708/H1708</f>
        <v>0.448106462087182</v>
      </c>
      <c r="J1708" s="4" t="n">
        <f aca="false">D1708/H1708</f>
        <v>0.212183919648716</v>
      </c>
      <c r="M1708" s="5" t="n">
        <f aca="false">G1708/H1708</f>
        <v>0.339709618264103</v>
      </c>
    </row>
    <row r="1709" customFormat="false" ht="12.75" hidden="false" customHeight="false" outlineLevel="0" collapsed="false">
      <c r="A1709" s="20" t="n">
        <v>33696</v>
      </c>
      <c r="B1709" s="36" t="s">
        <v>161</v>
      </c>
      <c r="C1709" s="3" t="n">
        <v>26611</v>
      </c>
      <c r="D1709" s="3" t="n">
        <v>12607</v>
      </c>
      <c r="G1709" s="3" t="n">
        <v>20161</v>
      </c>
      <c r="H1709" s="3" t="n">
        <v>59379</v>
      </c>
      <c r="I1709" s="4" t="n">
        <f aca="false">C1709/H1709</f>
        <v>0.44815507165833</v>
      </c>
      <c r="J1709" s="4" t="n">
        <f aca="false">D1709/H1709</f>
        <v>0.212314117785749</v>
      </c>
      <c r="M1709" s="5" t="n">
        <f aca="false">G1709/H1709</f>
        <v>0.33953081055592</v>
      </c>
    </row>
    <row r="1710" customFormat="false" ht="12.75" hidden="false" customHeight="false" outlineLevel="0" collapsed="false">
      <c r="A1710" s="20" t="n">
        <v>33690</v>
      </c>
      <c r="B1710" s="36"/>
      <c r="C1710" s="3" t="n">
        <v>27364</v>
      </c>
      <c r="D1710" s="3" t="n">
        <v>13039</v>
      </c>
      <c r="G1710" s="3" t="n">
        <v>20970</v>
      </c>
      <c r="H1710" s="3" t="n">
        <v>61373</v>
      </c>
      <c r="I1710" s="4" t="n">
        <f aca="false">C1710/H1710</f>
        <v>0.445863816336174</v>
      </c>
      <c r="J1710" s="4" t="n">
        <f aca="false">D1710/H1710</f>
        <v>0.212454988349926</v>
      </c>
      <c r="M1710" s="5" t="n">
        <f aca="false">G1710/H1710</f>
        <v>0.3416811953139</v>
      </c>
    </row>
    <row r="1711" customFormat="false" ht="12.75" hidden="false" customHeight="false" outlineLevel="0" collapsed="false">
      <c r="A1711" s="20" t="n">
        <v>33688</v>
      </c>
      <c r="B1711" s="36"/>
      <c r="C1711" s="3" t="n">
        <v>27478</v>
      </c>
      <c r="D1711" s="3" t="n">
        <v>13108</v>
      </c>
      <c r="G1711" s="3" t="n">
        <v>21088</v>
      </c>
      <c r="H1711" s="3" t="n">
        <v>61674</v>
      </c>
      <c r="I1711" s="4" t="n">
        <f aca="false">C1711/H1711</f>
        <v>0.445536206505172</v>
      </c>
      <c r="J1711" s="4" t="n">
        <f aca="false">D1711/H1711</f>
        <v>0.21253688750527</v>
      </c>
      <c r="M1711" s="5" t="n">
        <f aca="false">G1711/H1711</f>
        <v>0.341926905989558</v>
      </c>
    </row>
    <row r="1712" customFormat="false" ht="12.75" hidden="false" customHeight="false" outlineLevel="0" collapsed="false">
      <c r="A1712" s="20" t="n">
        <v>33682</v>
      </c>
      <c r="B1712" s="36"/>
      <c r="C1712" s="3" t="n">
        <v>27516</v>
      </c>
      <c r="D1712" s="3" t="n">
        <v>13126</v>
      </c>
      <c r="G1712" s="3" t="n">
        <v>21108</v>
      </c>
      <c r="H1712" s="3" t="n">
        <v>61750</v>
      </c>
      <c r="I1712" s="4" t="n">
        <f aca="false">C1712/H1712</f>
        <v>0.445603238866397</v>
      </c>
      <c r="J1712" s="4" t="n">
        <f aca="false">D1712/H1712</f>
        <v>0.212566801619433</v>
      </c>
      <c r="M1712" s="5" t="n">
        <f aca="false">G1712/H1712</f>
        <v>0.34182995951417</v>
      </c>
    </row>
    <row r="1713" customFormat="false" ht="12.75" hidden="false" customHeight="false" outlineLevel="0" collapsed="false">
      <c r="A1713" s="20" t="n">
        <v>33675</v>
      </c>
      <c r="B1713" s="36"/>
      <c r="C1713" s="3" t="n">
        <v>27485</v>
      </c>
      <c r="D1713" s="3" t="n">
        <v>13086</v>
      </c>
      <c r="G1713" s="3" t="n">
        <v>21083</v>
      </c>
      <c r="H1713" s="3" t="n">
        <v>61654</v>
      </c>
      <c r="I1713" s="4" t="n">
        <f aca="false">C1713/H1713</f>
        <v>0.445794271255717</v>
      </c>
      <c r="J1713" s="4" t="n">
        <f aca="false">D1713/H1713</f>
        <v>0.21224900249781</v>
      </c>
      <c r="M1713" s="5" t="n">
        <f aca="false">G1713/H1713</f>
        <v>0.341956726246472</v>
      </c>
    </row>
    <row r="1714" customFormat="false" ht="12.75" hidden="false" customHeight="false" outlineLevel="0" collapsed="false">
      <c r="A1714" s="20" t="n">
        <v>33667</v>
      </c>
      <c r="B1714" s="36"/>
      <c r="C1714" s="3" t="n">
        <v>27426</v>
      </c>
      <c r="D1714" s="3" t="n">
        <v>13028</v>
      </c>
      <c r="G1714" s="3" t="n">
        <v>21026</v>
      </c>
      <c r="H1714" s="3" t="n">
        <v>61480</v>
      </c>
      <c r="I1714" s="4" t="n">
        <f aca="false">C1714/H1714</f>
        <v>0.446096291476903</v>
      </c>
      <c r="J1714" s="4" t="n">
        <f aca="false">D1714/H1714</f>
        <v>0.211906310995446</v>
      </c>
      <c r="M1714" s="5" t="n">
        <f aca="false">G1714/H1714</f>
        <v>0.341997397527651</v>
      </c>
    </row>
    <row r="1715" customFormat="false" ht="12.75" hidden="false" customHeight="false" outlineLevel="0" collapsed="false">
      <c r="A1715" s="20" t="n">
        <v>33660</v>
      </c>
      <c r="B1715" s="36"/>
      <c r="C1715" s="3" t="n">
        <v>27403</v>
      </c>
      <c r="D1715" s="3" t="n">
        <v>12988</v>
      </c>
      <c r="G1715" s="3" t="n">
        <v>20962</v>
      </c>
      <c r="H1715" s="3" t="n">
        <v>61353</v>
      </c>
      <c r="I1715" s="4" t="n">
        <f aca="false">C1715/H1715</f>
        <v>0.446644825843887</v>
      </c>
      <c r="J1715" s="4" t="n">
        <f aca="false">D1715/H1715</f>
        <v>0.211692989747853</v>
      </c>
      <c r="M1715" s="5" t="n">
        <f aca="false">G1715/H1715</f>
        <v>0.34166218440826</v>
      </c>
    </row>
    <row r="1716" customFormat="false" ht="12.75" hidden="false" customHeight="false" outlineLevel="0" collapsed="false">
      <c r="A1716" s="20" t="n">
        <v>33653</v>
      </c>
      <c r="B1716" s="36"/>
      <c r="C1716" s="3" t="n">
        <v>27243</v>
      </c>
      <c r="D1716" s="3" t="n">
        <v>12963</v>
      </c>
      <c r="G1716" s="3" t="n">
        <v>20995</v>
      </c>
      <c r="H1716" s="3" t="n">
        <v>61201</v>
      </c>
      <c r="I1716" s="4" t="n">
        <f aca="false">C1716/H1716</f>
        <v>0.445139785297626</v>
      </c>
      <c r="J1716" s="4" t="n">
        <f aca="false">D1716/H1716</f>
        <v>0.211810264538161</v>
      </c>
      <c r="M1716" s="5" t="n">
        <f aca="false">G1716/H1716</f>
        <v>0.343049950164213</v>
      </c>
    </row>
    <row r="1717" customFormat="false" ht="12.75" hidden="false" customHeight="false" outlineLevel="0" collapsed="false">
      <c r="A1717" s="20" t="n">
        <v>33646</v>
      </c>
      <c r="B1717" s="36"/>
      <c r="C1717" s="3" t="n">
        <v>27214</v>
      </c>
      <c r="D1717" s="3" t="n">
        <v>12948</v>
      </c>
      <c r="G1717" s="3" t="n">
        <v>20995</v>
      </c>
      <c r="H1717" s="3" t="n">
        <v>61157</v>
      </c>
      <c r="I1717" s="4" t="n">
        <f aca="false">C1717/H1717</f>
        <v>0.444985856075347</v>
      </c>
      <c r="J1717" s="4" t="n">
        <f aca="false">D1717/H1717</f>
        <v>0.211717383128669</v>
      </c>
      <c r="M1717" s="5" t="n">
        <f aca="false">G1717/H1717</f>
        <v>0.343296760795984</v>
      </c>
    </row>
    <row r="1718" customFormat="false" ht="12.75" hidden="false" customHeight="false" outlineLevel="0" collapsed="false">
      <c r="A1718" s="20" t="n">
        <v>33640</v>
      </c>
      <c r="B1718" s="36"/>
      <c r="C1718" s="3" t="n">
        <v>27154</v>
      </c>
      <c r="D1718" s="3" t="n">
        <v>12916</v>
      </c>
      <c r="G1718" s="3" t="n">
        <v>20977</v>
      </c>
      <c r="H1718" s="3" t="n">
        <v>61047</v>
      </c>
      <c r="I1718" s="4" t="n">
        <f aca="false">C1718/H1718</f>
        <v>0.444804822513801</v>
      </c>
      <c r="J1718" s="4" t="n">
        <f aca="false">D1718/H1718</f>
        <v>0.211574688354874</v>
      </c>
      <c r="M1718" s="5" t="n">
        <f aca="false">G1718/H1718</f>
        <v>0.343620489131325</v>
      </c>
    </row>
    <row r="1719" customFormat="false" ht="12.75" hidden="false" customHeight="false" outlineLevel="0" collapsed="false">
      <c r="A1719" s="20" t="n">
        <v>33634</v>
      </c>
      <c r="B1719" s="36"/>
      <c r="C1719" s="3" t="n">
        <v>27160</v>
      </c>
      <c r="D1719" s="3" t="n">
        <v>12904</v>
      </c>
      <c r="G1719" s="3" t="n">
        <v>20956</v>
      </c>
      <c r="H1719" s="3" t="n">
        <v>61020</v>
      </c>
      <c r="I1719" s="4" t="n">
        <f aca="false">C1719/H1719</f>
        <v>0.445099967223861</v>
      </c>
      <c r="J1719" s="4" t="n">
        <f aca="false">D1719/H1719</f>
        <v>0.21147164863979</v>
      </c>
      <c r="M1719" s="5" t="n">
        <f aca="false">G1719/H1719</f>
        <v>0.343428384136349</v>
      </c>
    </row>
    <row r="1720" customFormat="false" ht="12.75" hidden="false" customHeight="false" outlineLevel="0" collapsed="false">
      <c r="A1720" s="20" t="n">
        <v>33631</v>
      </c>
      <c r="B1720" s="36"/>
      <c r="C1720" s="3" t="n">
        <v>27120</v>
      </c>
      <c r="D1720" s="3" t="n">
        <v>12877</v>
      </c>
      <c r="G1720" s="3" t="n">
        <v>20920</v>
      </c>
      <c r="H1720" s="3" t="n">
        <v>60917</v>
      </c>
      <c r="I1720" s="4" t="n">
        <f aca="false">C1720/H1720</f>
        <v>0.445195922320535</v>
      </c>
      <c r="J1720" s="4" t="n">
        <f aca="false">D1720/H1720</f>
        <v>0.211385984208021</v>
      </c>
      <c r="M1720" s="5" t="n">
        <f aca="false">G1720/H1720</f>
        <v>0.343418093471445</v>
      </c>
    </row>
    <row r="1721" customFormat="false" ht="12.75" hidden="false" customHeight="false" outlineLevel="0" collapsed="false">
      <c r="A1721" s="20" t="n">
        <v>33620</v>
      </c>
      <c r="B1721" s="36"/>
      <c r="C1721" s="3" t="n">
        <v>27100</v>
      </c>
      <c r="D1721" s="3" t="n">
        <v>12857</v>
      </c>
      <c r="G1721" s="3" t="n">
        <v>20878</v>
      </c>
      <c r="H1721" s="3" t="n">
        <v>60835</v>
      </c>
      <c r="I1721" s="4" t="n">
        <f aca="false">C1721/H1721</f>
        <v>0.445467247472672</v>
      </c>
      <c r="J1721" s="4" t="n">
        <f aca="false">D1721/H1721</f>
        <v>0.211342155009452</v>
      </c>
      <c r="M1721" s="5" t="n">
        <f aca="false">G1721/H1721</f>
        <v>0.343190597517876</v>
      </c>
    </row>
    <row r="1722" customFormat="false" ht="12.75" hidden="false" customHeight="false" outlineLevel="0" collapsed="false">
      <c r="A1722" s="20" t="n">
        <v>33617</v>
      </c>
      <c r="B1722" s="36"/>
      <c r="C1722" s="3" t="n">
        <v>27070</v>
      </c>
      <c r="D1722" s="3" t="n">
        <v>12836</v>
      </c>
      <c r="G1722" s="3" t="n">
        <v>20849</v>
      </c>
      <c r="H1722" s="3" t="n">
        <v>60755</v>
      </c>
      <c r="I1722" s="4" t="n">
        <f aca="false">C1722/H1722</f>
        <v>0.445560036211011</v>
      </c>
      <c r="J1722" s="4" t="n">
        <f aca="false">D1722/H1722</f>
        <v>0.211274792198173</v>
      </c>
      <c r="M1722" s="5" t="n">
        <f aca="false">G1722/H1722</f>
        <v>0.343165171590816</v>
      </c>
    </row>
    <row r="1723" customFormat="false" ht="12.75" hidden="false" customHeight="false" outlineLevel="0" collapsed="false">
      <c r="A1723" s="20" t="n">
        <v>33613</v>
      </c>
      <c r="B1723" s="36"/>
      <c r="C1723" s="3" t="n">
        <v>27255</v>
      </c>
      <c r="D1723" s="3" t="n">
        <v>12983</v>
      </c>
      <c r="G1723" s="3" t="n">
        <v>21279</v>
      </c>
      <c r="H1723" s="3" t="n">
        <v>61517</v>
      </c>
      <c r="I1723" s="4" t="n">
        <f aca="false">C1723/H1723</f>
        <v>0.44304826308175</v>
      </c>
      <c r="J1723" s="4" t="n">
        <f aca="false">D1723/H1723</f>
        <v>0.211047352764277</v>
      </c>
      <c r="M1723" s="5" t="n">
        <f aca="false">G1723/H1723</f>
        <v>0.345904384153974</v>
      </c>
    </row>
    <row r="1724" customFormat="false" ht="12.75" hidden="false" customHeight="false" outlineLevel="0" collapsed="false">
      <c r="A1724" s="20" t="n">
        <v>33606</v>
      </c>
      <c r="B1724" s="36"/>
      <c r="C1724" s="3" t="n">
        <v>27279</v>
      </c>
      <c r="D1724" s="3" t="n">
        <v>12991</v>
      </c>
      <c r="G1724" s="3" t="n">
        <v>21302</v>
      </c>
      <c r="H1724" s="3" t="n">
        <v>61572</v>
      </c>
      <c r="I1724" s="4" t="n">
        <f aca="false">C1724/H1724</f>
        <v>0.443042291950887</v>
      </c>
      <c r="J1724" s="4" t="n">
        <f aca="false">D1724/H1724</f>
        <v>0.210988761125187</v>
      </c>
      <c r="M1724" s="5" t="n">
        <f aca="false">G1724/H1724</f>
        <v>0.345968946923926</v>
      </c>
    </row>
    <row r="1725" customFormat="false" ht="12.75" hidden="false" customHeight="false" outlineLevel="0" collapsed="false">
      <c r="A1725" s="20" t="n">
        <v>33591</v>
      </c>
      <c r="B1725" s="36"/>
      <c r="C1725" s="3" t="n">
        <v>27286</v>
      </c>
      <c r="D1725" s="3" t="n">
        <v>12982</v>
      </c>
      <c r="G1725" s="3" t="n">
        <v>21299</v>
      </c>
      <c r="H1725" s="3" t="n">
        <v>61567</v>
      </c>
      <c r="I1725" s="4" t="n">
        <f aca="false">C1725/H1725</f>
        <v>0.44319196972404</v>
      </c>
      <c r="J1725" s="4" t="n">
        <f aca="false">D1725/H1725</f>
        <v>0.210859713807722</v>
      </c>
      <c r="M1725" s="5" t="n">
        <f aca="false">G1725/H1725</f>
        <v>0.345948316468238</v>
      </c>
    </row>
    <row r="1726" customFormat="false" ht="12.75" hidden="false" customHeight="false" outlineLevel="0" collapsed="false">
      <c r="A1726" s="20" t="n">
        <v>33581</v>
      </c>
      <c r="B1726" s="36" t="s">
        <v>163</v>
      </c>
      <c r="C1726" s="3" t="n">
        <v>27265</v>
      </c>
      <c r="D1726" s="3" t="n">
        <v>12982</v>
      </c>
      <c r="G1726" s="3" t="n">
        <v>21271</v>
      </c>
      <c r="H1726" s="3" t="n">
        <v>61518</v>
      </c>
      <c r="I1726" s="4" t="n">
        <f aca="false">C1726/H1726</f>
        <v>0.443203615202055</v>
      </c>
      <c r="J1726" s="4" t="n">
        <f aca="false">D1726/H1726</f>
        <v>0.211027666699177</v>
      </c>
      <c r="M1726" s="5" t="n">
        <f aca="false">G1726/H1726</f>
        <v>0.345768718098768</v>
      </c>
    </row>
    <row r="1727" customFormat="false" ht="12.75" hidden="false" customHeight="false" outlineLevel="0" collapsed="false">
      <c r="A1727" s="20" t="n">
        <v>33576</v>
      </c>
      <c r="B1727" s="36"/>
      <c r="C1727" s="3" t="n">
        <v>27265</v>
      </c>
      <c r="D1727" s="3" t="n">
        <v>12982</v>
      </c>
      <c r="G1727" s="3" t="n">
        <v>21271</v>
      </c>
      <c r="H1727" s="3" t="n">
        <v>61518</v>
      </c>
      <c r="I1727" s="4" t="n">
        <f aca="false">C1727/H1727</f>
        <v>0.443203615202055</v>
      </c>
      <c r="J1727" s="4" t="n">
        <f aca="false">D1727/H1727</f>
        <v>0.211027666699177</v>
      </c>
      <c r="M1727" s="5" t="n">
        <f aca="false">G1727/H1727</f>
        <v>0.345768718098768</v>
      </c>
    </row>
    <row r="1728" customFormat="false" ht="12.75" hidden="false" customHeight="false" outlineLevel="0" collapsed="false">
      <c r="A1728" s="20" t="n">
        <v>33569</v>
      </c>
      <c r="B1728" s="36"/>
      <c r="C1728" s="3" t="n">
        <v>27273</v>
      </c>
      <c r="D1728" s="3" t="n">
        <v>12982</v>
      </c>
      <c r="G1728" s="3" t="n">
        <v>21273</v>
      </c>
      <c r="H1728" s="3" t="n">
        <v>61528</v>
      </c>
      <c r="I1728" s="4" t="n">
        <f aca="false">C1728/H1728</f>
        <v>0.44326160447276</v>
      </c>
      <c r="J1728" s="4" t="n">
        <f aca="false">D1728/H1728</f>
        <v>0.210993368872708</v>
      </c>
      <c r="M1728" s="5" t="n">
        <f aca="false">G1728/H1728</f>
        <v>0.345745026654531</v>
      </c>
    </row>
    <row r="1729" customFormat="false" ht="12.75" hidden="false" customHeight="false" outlineLevel="0" collapsed="false">
      <c r="A1729" s="20" t="n">
        <v>33562</v>
      </c>
      <c r="B1729" s="36"/>
      <c r="C1729" s="3" t="n">
        <v>27282</v>
      </c>
      <c r="D1729" s="3" t="n">
        <v>12993</v>
      </c>
      <c r="G1729" s="3" t="n">
        <v>21275</v>
      </c>
      <c r="H1729" s="3" t="n">
        <v>61550</v>
      </c>
      <c r="I1729" s="4" t="n">
        <f aca="false">C1729/H1729</f>
        <v>0.443249390739236</v>
      </c>
      <c r="J1729" s="4" t="n">
        <f aca="false">D1729/H1729</f>
        <v>0.211096669374492</v>
      </c>
      <c r="M1729" s="5" t="n">
        <f aca="false">G1729/H1729</f>
        <v>0.345653939886271</v>
      </c>
    </row>
    <row r="1730" customFormat="false" ht="12.75" hidden="false" customHeight="false" outlineLevel="0" collapsed="false">
      <c r="A1730" s="20" t="n">
        <v>33554</v>
      </c>
      <c r="B1730" s="36"/>
      <c r="C1730" s="3" t="n">
        <v>27311</v>
      </c>
      <c r="D1730" s="3" t="n">
        <v>13020</v>
      </c>
      <c r="G1730" s="3" t="n">
        <v>21288</v>
      </c>
      <c r="H1730" s="3" t="n">
        <v>61619</v>
      </c>
      <c r="I1730" s="4" t="n">
        <f aca="false">C1730/H1730</f>
        <v>0.443223681007481</v>
      </c>
      <c r="J1730" s="4" t="n">
        <f aca="false">D1730/H1730</f>
        <v>0.21129846313637</v>
      </c>
      <c r="M1730" s="5" t="n">
        <f aca="false">G1730/H1730</f>
        <v>0.345477855856148</v>
      </c>
    </row>
    <row r="1731" customFormat="false" ht="12.75" hidden="false" customHeight="false" outlineLevel="0" collapsed="false">
      <c r="A1731" s="20" t="n">
        <v>33548</v>
      </c>
      <c r="B1731" s="36"/>
      <c r="C1731" s="3" t="n">
        <v>27296</v>
      </c>
      <c r="D1731" s="3" t="n">
        <v>13012</v>
      </c>
      <c r="G1731" s="3" t="n">
        <v>21272</v>
      </c>
      <c r="H1731" s="3" t="n">
        <v>61580</v>
      </c>
      <c r="I1731" s="4" t="n">
        <f aca="false">C1731/H1731</f>
        <v>0.443260798960702</v>
      </c>
      <c r="J1731" s="4" t="n">
        <f aca="false">D1731/H1731</f>
        <v>0.211302370899643</v>
      </c>
      <c r="M1731" s="5" t="n">
        <f aca="false">G1731/H1731</f>
        <v>0.345436830139656</v>
      </c>
    </row>
    <row r="1732" customFormat="false" ht="12.75" hidden="false" customHeight="false" outlineLevel="0" collapsed="false">
      <c r="A1732" s="20" t="n">
        <v>33541</v>
      </c>
      <c r="B1732" s="36"/>
      <c r="C1732" s="3" t="n">
        <v>27258</v>
      </c>
      <c r="D1732" s="3" t="n">
        <v>12995</v>
      </c>
      <c r="G1732" s="3" t="n">
        <v>21223</v>
      </c>
      <c r="H1732" s="3" t="n">
        <v>61476</v>
      </c>
      <c r="I1732" s="4" t="n">
        <f aca="false">C1732/H1732</f>
        <v>0.443392543431583</v>
      </c>
      <c r="J1732" s="4" t="n">
        <f aca="false">D1732/H1732</f>
        <v>0.211383304053614</v>
      </c>
      <c r="M1732" s="5" t="n">
        <f aca="false">G1732/H1732</f>
        <v>0.345224152514803</v>
      </c>
    </row>
    <row r="1733" customFormat="false" ht="12.75" hidden="false" customHeight="false" outlineLevel="0" collapsed="false">
      <c r="A1733" s="20" t="n">
        <v>33536</v>
      </c>
      <c r="B1733" s="36" t="s">
        <v>130</v>
      </c>
      <c r="C1733" s="3" t="n">
        <v>27257</v>
      </c>
      <c r="D1733" s="3" t="n">
        <v>12995</v>
      </c>
      <c r="G1733" s="3" t="n">
        <v>21224</v>
      </c>
      <c r="H1733" s="3" t="n">
        <v>61476</v>
      </c>
      <c r="I1733" s="4" t="n">
        <f aca="false">C1733/H1733</f>
        <v>0.443376276921075</v>
      </c>
      <c r="J1733" s="4" t="n">
        <f aca="false">D1733/H1733</f>
        <v>0.211383304053614</v>
      </c>
      <c r="M1733" s="5" t="n">
        <f aca="false">G1733/H1733</f>
        <v>0.345240419025311</v>
      </c>
    </row>
    <row r="1734" customFormat="false" ht="12.75" hidden="false" customHeight="false" outlineLevel="0" collapsed="false">
      <c r="A1734" s="20" t="n">
        <v>33534</v>
      </c>
      <c r="B1734" s="36"/>
      <c r="C1734" s="3" t="n">
        <v>27262</v>
      </c>
      <c r="D1734" s="3" t="n">
        <v>12969</v>
      </c>
      <c r="G1734" s="3" t="n">
        <v>21211</v>
      </c>
      <c r="H1734" s="3" t="n">
        <v>61442</v>
      </c>
      <c r="I1734" s="4" t="n">
        <f aca="false">C1734/H1734</f>
        <v>0.44370300445949</v>
      </c>
      <c r="J1734" s="4" t="n">
        <f aca="false">D1734/H1734</f>
        <v>0.211077113375216</v>
      </c>
      <c r="M1734" s="5" t="n">
        <f aca="false">G1734/H1734</f>
        <v>0.345219882165294</v>
      </c>
    </row>
    <row r="1735" customFormat="false" ht="12.75" hidden="false" customHeight="false" outlineLevel="0" collapsed="false">
      <c r="A1735" s="20" t="n">
        <v>33532</v>
      </c>
      <c r="B1735" s="36"/>
      <c r="C1735" s="3" t="n">
        <v>27214</v>
      </c>
      <c r="D1735" s="3" t="n">
        <v>12936</v>
      </c>
      <c r="G1735" s="3" t="n">
        <v>21159</v>
      </c>
      <c r="H1735" s="3" t="n">
        <v>61309</v>
      </c>
      <c r="I1735" s="4" t="n">
        <f aca="false">C1735/H1735</f>
        <v>0.443882627346719</v>
      </c>
      <c r="J1735" s="4" t="n">
        <f aca="false">D1735/H1735</f>
        <v>0.210996754147026</v>
      </c>
      <c r="M1735" s="5" t="n">
        <f aca="false">G1735/H1735</f>
        <v>0.345120618506255</v>
      </c>
    </row>
    <row r="1736" customFormat="false" ht="12.75" hidden="false" customHeight="false" outlineLevel="0" collapsed="false">
      <c r="A1736" s="20" t="n">
        <v>33520</v>
      </c>
      <c r="B1736" s="36" t="s">
        <v>162</v>
      </c>
      <c r="C1736" s="3" t="n">
        <v>27150</v>
      </c>
      <c r="D1736" s="3" t="n">
        <v>12916</v>
      </c>
      <c r="G1736" s="3" t="n">
        <v>21079</v>
      </c>
      <c r="H1736" s="3" t="n">
        <v>61145</v>
      </c>
      <c r="I1736" s="4" t="n">
        <f aca="false">C1736/H1736</f>
        <v>0.444026494398561</v>
      </c>
      <c r="J1736" s="4" t="n">
        <f aca="false">D1736/H1736</f>
        <v>0.21123558753782</v>
      </c>
      <c r="M1736" s="5" t="n">
        <f aca="false">G1736/H1736</f>
        <v>0.344737918063619</v>
      </c>
    </row>
    <row r="1737" customFormat="false" ht="12.75" hidden="false" customHeight="false" outlineLevel="0" collapsed="false">
      <c r="A1737" s="20" t="n">
        <v>33518</v>
      </c>
      <c r="B1737" s="36"/>
      <c r="C1737" s="3" t="n">
        <v>27145</v>
      </c>
      <c r="D1737" s="3" t="n">
        <v>12913</v>
      </c>
      <c r="G1737" s="3" t="n">
        <v>21086</v>
      </c>
      <c r="H1737" s="3" t="n">
        <v>61144</v>
      </c>
      <c r="I1737" s="4" t="n">
        <f aca="false">C1737/H1737</f>
        <v>0.44395198220594</v>
      </c>
      <c r="J1737" s="4" t="n">
        <f aca="false">D1737/H1737</f>
        <v>0.211189977757425</v>
      </c>
      <c r="M1737" s="5" t="n">
        <f aca="false">G1737/H1737</f>
        <v>0.344858040036635</v>
      </c>
    </row>
    <row r="1738" customFormat="false" ht="12.75" hidden="false" customHeight="false" outlineLevel="0" collapsed="false">
      <c r="A1738" s="20" t="n">
        <v>33513</v>
      </c>
      <c r="B1738" s="36"/>
      <c r="C1738" s="3" t="n">
        <v>27111</v>
      </c>
      <c r="D1738" s="3" t="n">
        <v>12908</v>
      </c>
      <c r="G1738" s="3" t="n">
        <v>21061</v>
      </c>
      <c r="H1738" s="3" t="n">
        <v>61080</v>
      </c>
      <c r="I1738" s="4" t="n">
        <f aca="false">C1738/H1738</f>
        <v>0.443860510805501</v>
      </c>
      <c r="J1738" s="4" t="n">
        <f aca="false">D1738/H1738</f>
        <v>0.211329404060249</v>
      </c>
      <c r="M1738" s="5" t="n">
        <f aca="false">G1738/H1738</f>
        <v>0.34481008513425</v>
      </c>
    </row>
    <row r="1739" customFormat="false" ht="12.75" hidden="false" customHeight="false" outlineLevel="0" collapsed="false">
      <c r="A1739" s="20" t="n">
        <v>33506</v>
      </c>
      <c r="B1739" s="36"/>
      <c r="C1739" s="3" t="n">
        <v>27076</v>
      </c>
      <c r="D1739" s="3" t="n">
        <v>12870</v>
      </c>
      <c r="G1739" s="3" t="n">
        <v>21020</v>
      </c>
      <c r="H1739" s="3" t="n">
        <v>60966</v>
      </c>
      <c r="I1739" s="4" t="n">
        <f aca="false">C1739/H1739</f>
        <v>0.444116392743496</v>
      </c>
      <c r="J1739" s="4" t="n">
        <f aca="false">D1739/H1739</f>
        <v>0.211101269560083</v>
      </c>
      <c r="M1739" s="5" t="n">
        <f aca="false">G1739/H1739</f>
        <v>0.344782337696421</v>
      </c>
    </row>
    <row r="1740" customFormat="false" ht="12.75" hidden="false" customHeight="false" outlineLevel="0" collapsed="false">
      <c r="A1740" s="20" t="n">
        <v>33499</v>
      </c>
      <c r="B1740" s="36"/>
      <c r="C1740" s="3" t="n">
        <v>27031</v>
      </c>
      <c r="D1740" s="3" t="n">
        <v>12896</v>
      </c>
      <c r="G1740" s="3" t="n">
        <v>21016</v>
      </c>
      <c r="H1740" s="3" t="n">
        <v>60943</v>
      </c>
      <c r="I1740" s="4" t="n">
        <f aca="false">C1740/H1740</f>
        <v>0.443545608191261</v>
      </c>
      <c r="J1740" s="4" t="n">
        <f aca="false">D1740/H1740</f>
        <v>0.211607567727221</v>
      </c>
      <c r="M1740" s="5" t="n">
        <f aca="false">G1740/H1740</f>
        <v>0.344846824081519</v>
      </c>
    </row>
    <row r="1741" customFormat="false" ht="12.75" hidden="false" customHeight="false" outlineLevel="0" collapsed="false">
      <c r="A1741" s="20" t="n">
        <v>33492</v>
      </c>
      <c r="B1741" s="36"/>
      <c r="C1741" s="3" t="n">
        <v>27004</v>
      </c>
      <c r="D1741" s="3" t="n">
        <v>12884</v>
      </c>
      <c r="G1741" s="3" t="n">
        <v>20979</v>
      </c>
      <c r="H1741" s="3" t="n">
        <v>60867</v>
      </c>
      <c r="I1741" s="4" t="n">
        <f aca="false">C1741/H1741</f>
        <v>0.443655839781819</v>
      </c>
      <c r="J1741" s="4" t="n">
        <f aca="false">D1741/H1741</f>
        <v>0.211674634859612</v>
      </c>
      <c r="M1741" s="5" t="n">
        <f aca="false">G1741/H1741</f>
        <v>0.344669525358569</v>
      </c>
    </row>
    <row r="1742" customFormat="false" ht="12.75" hidden="false" customHeight="false" outlineLevel="0" collapsed="false">
      <c r="A1742" s="20" t="n">
        <v>33485</v>
      </c>
      <c r="B1742" s="36"/>
      <c r="C1742" s="3" t="n">
        <v>26958</v>
      </c>
      <c r="D1742" s="3" t="n">
        <v>12852</v>
      </c>
      <c r="G1742" s="3" t="n">
        <v>20936</v>
      </c>
      <c r="H1742" s="3" t="n">
        <v>60746</v>
      </c>
      <c r="I1742" s="4" t="n">
        <f aca="false">C1742/H1742</f>
        <v>0.443782306653936</v>
      </c>
      <c r="J1742" s="4" t="n">
        <f aca="false">D1742/H1742</f>
        <v>0.211569486056695</v>
      </c>
      <c r="M1742" s="5" t="n">
        <f aca="false">G1742/H1742</f>
        <v>0.344648207289369</v>
      </c>
    </row>
    <row r="1743" customFormat="false" ht="12.75" hidden="false" customHeight="false" outlineLevel="0" collapsed="false">
      <c r="A1743" s="20" t="n">
        <v>33480</v>
      </c>
      <c r="B1743" s="36" t="s">
        <v>120</v>
      </c>
      <c r="C1743" s="3" t="n">
        <v>26948</v>
      </c>
      <c r="D1743" s="3" t="n">
        <v>12847</v>
      </c>
      <c r="G1743" s="3" t="n">
        <v>20926</v>
      </c>
      <c r="H1743" s="3" t="n">
        <v>60721</v>
      </c>
      <c r="I1743" s="4" t="n">
        <f aca="false">C1743/H1743</f>
        <v>0.443800332669093</v>
      </c>
      <c r="J1743" s="4" t="n">
        <f aca="false">D1743/H1743</f>
        <v>0.211574249435945</v>
      </c>
      <c r="M1743" s="5" t="n">
        <f aca="false">G1743/H1743</f>
        <v>0.344625417894962</v>
      </c>
    </row>
    <row r="1744" customFormat="false" ht="12.75" hidden="false" customHeight="false" outlineLevel="0" collapsed="false">
      <c r="A1744" s="20" t="n">
        <v>33473</v>
      </c>
      <c r="B1744" s="36"/>
      <c r="C1744" s="3" t="n">
        <v>26906</v>
      </c>
      <c r="D1744" s="3" t="n">
        <v>12826</v>
      </c>
      <c r="G1744" s="3" t="n">
        <v>20896</v>
      </c>
      <c r="H1744" s="3" t="n">
        <v>60628</v>
      </c>
      <c r="I1744" s="4" t="n">
        <f aca="false">C1744/H1744</f>
        <v>0.4437883486178</v>
      </c>
      <c r="J1744" s="4" t="n">
        <f aca="false">D1744/H1744</f>
        <v>0.211552418024675</v>
      </c>
      <c r="M1744" s="5" t="n">
        <f aca="false">G1744/H1744</f>
        <v>0.344659233357525</v>
      </c>
    </row>
    <row r="1745" customFormat="false" ht="12.75" hidden="false" customHeight="false" outlineLevel="0" collapsed="false">
      <c r="A1745" s="20" t="n">
        <v>33468</v>
      </c>
      <c r="B1745" s="36"/>
      <c r="C1745" s="3" t="n">
        <v>26885</v>
      </c>
      <c r="D1745" s="3" t="n">
        <v>12813</v>
      </c>
      <c r="G1745" s="3" t="n">
        <v>20866</v>
      </c>
      <c r="H1745" s="3" t="n">
        <v>60564</v>
      </c>
      <c r="I1745" s="4" t="n">
        <f aca="false">C1745/H1745</f>
        <v>0.443910573938313</v>
      </c>
      <c r="J1745" s="4" t="n">
        <f aca="false">D1745/H1745</f>
        <v>0.21156132355855</v>
      </c>
      <c r="M1745" s="5" t="n">
        <f aca="false">G1745/H1745</f>
        <v>0.344528102503137</v>
      </c>
    </row>
    <row r="1746" customFormat="false" ht="12.75" hidden="false" customHeight="false" outlineLevel="0" collapsed="false">
      <c r="A1746" s="20" t="n">
        <v>33457</v>
      </c>
      <c r="B1746" s="36"/>
      <c r="C1746" s="3" t="n">
        <v>26865</v>
      </c>
      <c r="D1746" s="3" t="n">
        <v>12811</v>
      </c>
      <c r="G1746" s="3" t="n">
        <v>20845</v>
      </c>
      <c r="H1746" s="3" t="n">
        <v>60521</v>
      </c>
      <c r="I1746" s="4" t="n">
        <f aca="false">C1746/H1746</f>
        <v>0.443895507344558</v>
      </c>
      <c r="J1746" s="4" t="n">
        <f aca="false">D1746/H1746</f>
        <v>0.211678590902331</v>
      </c>
      <c r="M1746" s="5" t="n">
        <f aca="false">G1746/H1746</f>
        <v>0.344425901753111</v>
      </c>
    </row>
    <row r="1747" customFormat="false" ht="12.75" hidden="false" customHeight="false" outlineLevel="0" collapsed="false">
      <c r="A1747" s="20" t="n">
        <v>33451</v>
      </c>
      <c r="B1747" s="36"/>
      <c r="C1747" s="3" t="n">
        <v>26880</v>
      </c>
      <c r="D1747" s="3" t="n">
        <v>12814</v>
      </c>
      <c r="G1747" s="3" t="n">
        <v>20827</v>
      </c>
      <c r="H1747" s="3" t="n">
        <v>60521</v>
      </c>
      <c r="I1747" s="4" t="n">
        <f aca="false">C1747/H1747</f>
        <v>0.444143355199022</v>
      </c>
      <c r="J1747" s="4" t="n">
        <f aca="false">D1747/H1747</f>
        <v>0.211728160473224</v>
      </c>
      <c r="M1747" s="5" t="n">
        <f aca="false">G1747/H1747</f>
        <v>0.344128484327754</v>
      </c>
    </row>
    <row r="1748" customFormat="false" ht="12.75" hidden="false" customHeight="false" outlineLevel="0" collapsed="false">
      <c r="A1748" s="20" t="n">
        <v>33443</v>
      </c>
      <c r="B1748" s="36"/>
      <c r="C1748" s="3" t="n">
        <v>26858</v>
      </c>
      <c r="D1748" s="3" t="n">
        <v>12800</v>
      </c>
      <c r="G1748" s="3" t="n">
        <v>20807</v>
      </c>
      <c r="H1748" s="3" t="n">
        <v>60465</v>
      </c>
      <c r="I1748" s="4" t="n">
        <f aca="false">C1748/H1748</f>
        <v>0.444190854213181</v>
      </c>
      <c r="J1748" s="4" t="n">
        <f aca="false">D1748/H1748</f>
        <v>0.211692714793682</v>
      </c>
      <c r="M1748" s="5" t="n">
        <f aca="false">G1748/H1748</f>
        <v>0.344116430993137</v>
      </c>
    </row>
    <row r="1749" customFormat="false" ht="12.75" hidden="false" customHeight="false" outlineLevel="0" collapsed="false">
      <c r="A1749" s="20" t="n">
        <v>33436</v>
      </c>
      <c r="B1749" s="36"/>
      <c r="C1749" s="3" t="n">
        <v>26854</v>
      </c>
      <c r="D1749" s="3" t="n">
        <v>12803</v>
      </c>
      <c r="G1749" s="3" t="n">
        <v>20805</v>
      </c>
      <c r="H1749" s="3" t="n">
        <v>60462</v>
      </c>
      <c r="I1749" s="4" t="n">
        <f aca="false">C1749/H1749</f>
        <v>0.444146736793358</v>
      </c>
      <c r="J1749" s="4" t="n">
        <f aca="false">D1749/H1749</f>
        <v>0.211752836492342</v>
      </c>
      <c r="M1749" s="5" t="n">
        <f aca="false">G1749/H1749</f>
        <v>0.3441004267143</v>
      </c>
    </row>
    <row r="1750" customFormat="false" ht="12.75" hidden="false" customHeight="false" outlineLevel="0" collapsed="false">
      <c r="A1750" s="20" t="n">
        <v>33429</v>
      </c>
      <c r="B1750" s="36"/>
      <c r="C1750" s="3" t="n">
        <v>26833</v>
      </c>
      <c r="D1750" s="3" t="n">
        <v>12795</v>
      </c>
      <c r="G1750" s="3" t="n">
        <v>20771</v>
      </c>
      <c r="H1750" s="3" t="n">
        <v>60399</v>
      </c>
      <c r="I1750" s="4" t="n">
        <f aca="false">C1750/H1750</f>
        <v>0.444262322223878</v>
      </c>
      <c r="J1750" s="4" t="n">
        <f aca="false">D1750/H1750</f>
        <v>0.211841255649928</v>
      </c>
      <c r="M1750" s="5" t="n">
        <f aca="false">G1750/H1750</f>
        <v>0.343896422126194</v>
      </c>
    </row>
    <row r="1751" customFormat="false" ht="12.75" hidden="false" customHeight="false" outlineLevel="0" collapsed="false">
      <c r="A1751" s="20" t="n">
        <v>33422</v>
      </c>
      <c r="B1751" s="36"/>
      <c r="C1751" s="3" t="n">
        <v>26834</v>
      </c>
      <c r="D1751" s="3" t="n">
        <v>12785</v>
      </c>
      <c r="G1751" s="3" t="n">
        <v>20765</v>
      </c>
      <c r="H1751" s="3" t="n">
        <v>60384</v>
      </c>
      <c r="I1751" s="4" t="n">
        <f aca="false">C1751/H1751</f>
        <v>0.44438924218336</v>
      </c>
      <c r="J1751" s="4" t="n">
        <f aca="false">D1751/H1751</f>
        <v>0.211728272390037</v>
      </c>
      <c r="M1751" s="5" t="n">
        <f aca="false">G1751/H1751</f>
        <v>0.343882485426603</v>
      </c>
    </row>
    <row r="1752" customFormat="false" ht="12.75" hidden="false" customHeight="false" outlineLevel="0" collapsed="false">
      <c r="A1752" s="20" t="n">
        <v>33415</v>
      </c>
      <c r="B1752" s="36"/>
      <c r="C1752" s="3" t="n">
        <v>26805</v>
      </c>
      <c r="D1752" s="3" t="n">
        <v>12758</v>
      </c>
      <c r="G1752" s="3" t="n">
        <v>20738</v>
      </c>
      <c r="H1752" s="3" t="n">
        <v>60301</v>
      </c>
      <c r="I1752" s="4" t="n">
        <f aca="false">C1752/H1752</f>
        <v>0.444519991376594</v>
      </c>
      <c r="J1752" s="4" t="n">
        <f aca="false">D1752/H1752</f>
        <v>0.211571947397224</v>
      </c>
      <c r="M1752" s="5" t="n">
        <f aca="false">G1752/H1752</f>
        <v>0.343908061226182</v>
      </c>
    </row>
    <row r="1753" customFormat="false" ht="12.75" hidden="false" customHeight="false" outlineLevel="0" collapsed="false">
      <c r="A1753" s="20" t="n">
        <v>33408</v>
      </c>
      <c r="B1753" s="36" t="s">
        <v>164</v>
      </c>
      <c r="C1753" s="3" t="n">
        <v>26803</v>
      </c>
      <c r="D1753" s="3" t="n">
        <v>12741</v>
      </c>
      <c r="G1753" s="3" t="n">
        <v>20699</v>
      </c>
      <c r="H1753" s="3" t="n">
        <v>60243</v>
      </c>
      <c r="I1753" s="4" t="n">
        <f aca="false">C1753/H1753</f>
        <v>0.444914761881048</v>
      </c>
      <c r="J1753" s="4" t="n">
        <f aca="false">D1753/H1753</f>
        <v>0.211493451521339</v>
      </c>
      <c r="M1753" s="5" t="n">
        <f aca="false">G1753/H1753</f>
        <v>0.343591786597613</v>
      </c>
    </row>
    <row r="1754" customFormat="false" ht="12.75" hidden="false" customHeight="false" outlineLevel="0" collapsed="false">
      <c r="A1754" s="20" t="n">
        <v>33403</v>
      </c>
      <c r="B1754" s="36"/>
      <c r="C1754" s="3" t="n">
        <v>26804</v>
      </c>
      <c r="D1754" s="3" t="n">
        <v>12741</v>
      </c>
      <c r="G1754" s="3" t="n">
        <v>20698</v>
      </c>
      <c r="H1754" s="3" t="n">
        <v>60243</v>
      </c>
      <c r="I1754" s="4" t="n">
        <f aca="false">C1754/H1754</f>
        <v>0.444931361319987</v>
      </c>
      <c r="J1754" s="4" t="n">
        <f aca="false">D1754/H1754</f>
        <v>0.211493451521339</v>
      </c>
      <c r="M1754" s="5" t="n">
        <f aca="false">G1754/H1754</f>
        <v>0.343575187158674</v>
      </c>
    </row>
    <row r="1755" customFormat="false" ht="12.75" hidden="false" customHeight="false" outlineLevel="0" collapsed="false">
      <c r="A1755" s="20" t="n">
        <v>33401</v>
      </c>
      <c r="B1755" s="36"/>
      <c r="C1755" s="3" t="n">
        <v>26802</v>
      </c>
      <c r="D1755" s="3" t="n">
        <v>12738</v>
      </c>
      <c r="G1755" s="3" t="n">
        <v>20682</v>
      </c>
      <c r="H1755" s="3" t="n">
        <v>60222</v>
      </c>
      <c r="I1755" s="4" t="n">
        <f aca="false">C1755/H1755</f>
        <v>0.445053302779715</v>
      </c>
      <c r="J1755" s="4" t="n">
        <f aca="false">D1755/H1755</f>
        <v>0.21151738567301</v>
      </c>
      <c r="M1755" s="5" t="n">
        <f aca="false">G1755/H1755</f>
        <v>0.343429311547275</v>
      </c>
    </row>
    <row r="1756" customFormat="false" ht="12.75" hidden="false" customHeight="false" outlineLevel="0" collapsed="false">
      <c r="A1756" s="20" t="n">
        <v>33395</v>
      </c>
      <c r="B1756" s="36"/>
      <c r="C1756" s="3" t="n">
        <v>26815</v>
      </c>
      <c r="D1756" s="3" t="n">
        <v>12761</v>
      </c>
      <c r="G1756" s="3" t="n">
        <v>20683</v>
      </c>
      <c r="H1756" s="3" t="n">
        <v>60259</v>
      </c>
      <c r="I1756" s="4" t="n">
        <f aca="false">C1756/H1756</f>
        <v>0.444995768266981</v>
      </c>
      <c r="J1756" s="4" t="n">
        <f aca="false">D1756/H1756</f>
        <v>0.211769196302627</v>
      </c>
      <c r="M1756" s="5" t="n">
        <f aca="false">G1756/H1756</f>
        <v>0.343235035430392</v>
      </c>
    </row>
    <row r="1757" customFormat="false" ht="12.75" hidden="false" customHeight="false" outlineLevel="0" collapsed="false">
      <c r="A1757" s="20" t="n">
        <v>33394</v>
      </c>
      <c r="B1757" s="36"/>
      <c r="C1757" s="3" t="n">
        <v>27004</v>
      </c>
      <c r="D1757" s="3" t="n">
        <v>13034</v>
      </c>
      <c r="G1757" s="3" t="n">
        <v>21465</v>
      </c>
      <c r="H1757" s="3" t="n">
        <v>61503</v>
      </c>
      <c r="I1757" s="4" t="n">
        <f aca="false">C1757/H1757</f>
        <v>0.439068012942458</v>
      </c>
      <c r="J1757" s="4" t="n">
        <f aca="false">D1757/H1757</f>
        <v>0.211924621563176</v>
      </c>
      <c r="M1757" s="5" t="n">
        <f aca="false">G1757/H1757</f>
        <v>0.349007365494366</v>
      </c>
    </row>
    <row r="1758" customFormat="false" ht="12.75" hidden="false" customHeight="false" outlineLevel="0" collapsed="false">
      <c r="A1758" s="20" t="n">
        <v>33387</v>
      </c>
      <c r="B1758" s="36"/>
      <c r="C1758" s="3" t="n">
        <v>27004</v>
      </c>
      <c r="D1758" s="3" t="n">
        <v>13018</v>
      </c>
      <c r="G1758" s="3" t="n">
        <v>21444</v>
      </c>
      <c r="H1758" s="3" t="n">
        <v>61466</v>
      </c>
      <c r="I1758" s="4" t="n">
        <f aca="false">C1758/H1758</f>
        <v>0.439332313799499</v>
      </c>
      <c r="J1758" s="4" t="n">
        <f aca="false">D1758/H1758</f>
        <v>0.211791884944522</v>
      </c>
      <c r="M1758" s="5" t="n">
        <f aca="false">G1758/H1758</f>
        <v>0.348875801255979</v>
      </c>
    </row>
    <row r="1759" customFormat="false" ht="12.75" hidden="false" customHeight="false" outlineLevel="0" collapsed="false">
      <c r="A1759" s="20" t="n">
        <v>33380</v>
      </c>
      <c r="B1759" s="36"/>
      <c r="C1759" s="3" t="n">
        <v>26995</v>
      </c>
      <c r="D1759" s="3" t="n">
        <v>13020</v>
      </c>
      <c r="G1759" s="3" t="n">
        <v>21431</v>
      </c>
      <c r="H1759" s="3" t="n">
        <v>61446</v>
      </c>
      <c r="I1759" s="4" t="n">
        <f aca="false">C1759/H1759</f>
        <v>0.439328841584481</v>
      </c>
      <c r="J1759" s="4" t="n">
        <f aca="false">D1759/H1759</f>
        <v>0.211893369788107</v>
      </c>
      <c r="M1759" s="5" t="n">
        <f aca="false">G1759/H1759</f>
        <v>0.348777788627413</v>
      </c>
    </row>
    <row r="1760" customFormat="false" ht="12.75" hidden="false" customHeight="false" outlineLevel="0" collapsed="false">
      <c r="A1760" s="20" t="n">
        <v>33373</v>
      </c>
      <c r="B1760" s="36"/>
      <c r="C1760" s="3" t="n">
        <v>26988</v>
      </c>
      <c r="D1760" s="3" t="n">
        <v>13016</v>
      </c>
      <c r="G1760" s="3" t="n">
        <v>21400</v>
      </c>
      <c r="H1760" s="3" t="n">
        <v>61404</v>
      </c>
      <c r="I1760" s="4" t="n">
        <f aca="false">C1760/H1760</f>
        <v>0.439515341020129</v>
      </c>
      <c r="J1760" s="4" t="n">
        <f aca="false">D1760/H1760</f>
        <v>0.211973161357566</v>
      </c>
      <c r="M1760" s="5" t="n">
        <f aca="false">G1760/H1760</f>
        <v>0.348511497622305</v>
      </c>
    </row>
    <row r="1761" customFormat="false" ht="12.75" hidden="false" customHeight="false" outlineLevel="0" collapsed="false">
      <c r="A1761" s="20" t="n">
        <v>33361</v>
      </c>
      <c r="B1761" s="36"/>
      <c r="C1761" s="3" t="n">
        <v>26919</v>
      </c>
      <c r="D1761" s="3" t="n">
        <v>12986</v>
      </c>
      <c r="G1761" s="3" t="n">
        <v>21270</v>
      </c>
      <c r="H1761" s="3" t="n">
        <v>61175</v>
      </c>
      <c r="I1761" s="4" t="n">
        <f aca="false">C1761/H1761</f>
        <v>0.440032693093584</v>
      </c>
      <c r="J1761" s="4" t="n">
        <f aca="false">D1761/H1761</f>
        <v>0.212276256640785</v>
      </c>
      <c r="M1761" s="5" t="n">
        <f aca="false">G1761/H1761</f>
        <v>0.347691050265631</v>
      </c>
    </row>
    <row r="1762" customFormat="false" ht="12.75" hidden="false" customHeight="false" outlineLevel="0" collapsed="false">
      <c r="A1762" s="20" t="n">
        <v>33357</v>
      </c>
      <c r="B1762" s="36"/>
      <c r="C1762" s="3" t="n">
        <v>26904</v>
      </c>
      <c r="D1762" s="3" t="n">
        <v>12977</v>
      </c>
      <c r="G1762" s="3" t="n">
        <v>21213</v>
      </c>
      <c r="H1762" s="3" t="n">
        <v>61094</v>
      </c>
      <c r="I1762" s="4" t="n">
        <f aca="false">C1762/H1762</f>
        <v>0.44037057648869</v>
      </c>
      <c r="J1762" s="4" t="n">
        <f aca="false">D1762/H1762</f>
        <v>0.212410383998429</v>
      </c>
      <c r="M1762" s="5" t="n">
        <f aca="false">G1762/H1762</f>
        <v>0.347219039512882</v>
      </c>
    </row>
    <row r="1763" customFormat="false" ht="12.75" hidden="false" customHeight="false" outlineLevel="0" collapsed="false">
      <c r="A1763" s="20" t="n">
        <v>33352</v>
      </c>
      <c r="B1763" s="36"/>
      <c r="C1763" s="3" t="n">
        <v>26902</v>
      </c>
      <c r="D1763" s="3" t="n">
        <v>12977</v>
      </c>
      <c r="G1763" s="3" t="n">
        <v>21205</v>
      </c>
      <c r="H1763" s="3" t="n">
        <v>61084</v>
      </c>
      <c r="I1763" s="4" t="n">
        <f aca="false">C1763/H1763</f>
        <v>0.440409927313208</v>
      </c>
      <c r="J1763" s="4" t="n">
        <f aca="false">D1763/H1763</f>
        <v>0.212445157488049</v>
      </c>
      <c r="M1763" s="5" t="n">
        <f aca="false">G1763/H1763</f>
        <v>0.347144915198743</v>
      </c>
    </row>
    <row r="1764" customFormat="false" ht="12.75" hidden="false" customHeight="false" outlineLevel="0" collapsed="false">
      <c r="A1764" s="20" t="n">
        <v>33345</v>
      </c>
      <c r="B1764" s="36"/>
      <c r="C1764" s="3" t="n">
        <v>26942</v>
      </c>
      <c r="D1764" s="3" t="n">
        <v>12990</v>
      </c>
      <c r="G1764" s="3" t="n">
        <v>21232</v>
      </c>
      <c r="H1764" s="3" t="n">
        <v>61164</v>
      </c>
      <c r="I1764" s="4" t="n">
        <f aca="false">C1764/H1764</f>
        <v>0.440487868680923</v>
      </c>
      <c r="J1764" s="4" t="n">
        <f aca="false">D1764/H1764</f>
        <v>0.212379831273298</v>
      </c>
      <c r="M1764" s="5" t="n">
        <f aca="false">G1764/H1764</f>
        <v>0.347132300045779</v>
      </c>
    </row>
    <row r="1765" customFormat="false" ht="12.75" hidden="false" customHeight="false" outlineLevel="0" collapsed="false">
      <c r="A1765" s="20" t="n">
        <v>33338</v>
      </c>
      <c r="B1765" s="36"/>
      <c r="C1765" s="3" t="n">
        <v>26944</v>
      </c>
      <c r="D1765" s="3" t="n">
        <v>12989</v>
      </c>
      <c r="G1765" s="3" t="n">
        <v>21213</v>
      </c>
      <c r="H1765" s="3" t="n">
        <v>61146</v>
      </c>
      <c r="I1765" s="4" t="n">
        <f aca="false">C1765/H1765</f>
        <v>0.440650246949923</v>
      </c>
      <c r="J1765" s="4" t="n">
        <f aca="false">D1765/H1765</f>
        <v>0.212425996794557</v>
      </c>
      <c r="M1765" s="5" t="n">
        <f aca="false">G1765/H1765</f>
        <v>0.34692375625552</v>
      </c>
    </row>
    <row r="1766" customFormat="false" ht="12.75" hidden="false" customHeight="false" outlineLevel="0" collapsed="false">
      <c r="A1766" s="20" t="n">
        <v>33331</v>
      </c>
      <c r="B1766" s="36"/>
      <c r="C1766" s="3" t="n">
        <v>26934</v>
      </c>
      <c r="D1766" s="3" t="n">
        <v>12979</v>
      </c>
      <c r="G1766" s="3" t="n">
        <v>21214</v>
      </c>
      <c r="H1766" s="3" t="n">
        <v>61127</v>
      </c>
      <c r="I1766" s="4" t="n">
        <f aca="false">C1766/H1766</f>
        <v>0.440623619677066</v>
      </c>
      <c r="J1766" s="4" t="n">
        <f aca="false">D1766/H1766</f>
        <v>0.212328430971584</v>
      </c>
      <c r="M1766" s="5" t="n">
        <f aca="false">G1766/H1766</f>
        <v>0.34704794935135</v>
      </c>
    </row>
    <row r="1767" customFormat="false" ht="12.75" hidden="false" customHeight="false" outlineLevel="0" collapsed="false">
      <c r="A1767" s="20" t="n">
        <v>33324</v>
      </c>
      <c r="B1767" s="36"/>
      <c r="C1767" s="3" t="n">
        <v>26943</v>
      </c>
      <c r="D1767" s="3" t="n">
        <v>12972</v>
      </c>
      <c r="G1767" s="3" t="n">
        <v>21205</v>
      </c>
      <c r="H1767" s="3" t="n">
        <v>61120</v>
      </c>
      <c r="I1767" s="4" t="n">
        <f aca="false">C1767/H1767</f>
        <v>0.440821335078534</v>
      </c>
      <c r="J1767" s="4" t="n">
        <f aca="false">D1767/H1767</f>
        <v>0.212238219895288</v>
      </c>
      <c r="M1767" s="5" t="n">
        <f aca="false">G1767/H1767</f>
        <v>0.346940445026178</v>
      </c>
    </row>
    <row r="1768" customFormat="false" ht="12.75" hidden="false" customHeight="false" outlineLevel="0" collapsed="false">
      <c r="A1768" s="20" t="n">
        <v>33310</v>
      </c>
      <c r="B1768" s="36"/>
      <c r="C1768" s="3" t="n">
        <v>26965</v>
      </c>
      <c r="D1768" s="3" t="n">
        <v>12969</v>
      </c>
      <c r="G1768" s="3" t="n">
        <v>21207</v>
      </c>
      <c r="H1768" s="3" t="n">
        <v>61141</v>
      </c>
      <c r="I1768" s="4" t="n">
        <f aca="false">C1768/H1768</f>
        <v>0.441029750903649</v>
      </c>
      <c r="J1768" s="4" t="n">
        <f aca="false">D1768/H1768</f>
        <v>0.212116255867585</v>
      </c>
      <c r="M1768" s="5" t="n">
        <f aca="false">G1768/H1768</f>
        <v>0.346853993228766</v>
      </c>
    </row>
    <row r="1769" customFormat="false" ht="12.75" hidden="false" customHeight="false" outlineLevel="0" collapsed="false">
      <c r="A1769" s="20" t="n">
        <v>33282</v>
      </c>
      <c r="B1769" s="36"/>
      <c r="C1769" s="3" t="n">
        <v>26958</v>
      </c>
      <c r="D1769" s="3" t="n">
        <v>12964</v>
      </c>
      <c r="G1769" s="3" t="n">
        <v>21200</v>
      </c>
      <c r="H1769" s="3" t="n">
        <v>61122</v>
      </c>
      <c r="I1769" s="4" t="n">
        <f aca="false">C1769/H1769</f>
        <v>0.441052321586336</v>
      </c>
      <c r="J1769" s="4" t="n">
        <f aca="false">D1769/H1769</f>
        <v>0.212100389385164</v>
      </c>
      <c r="M1769" s="5" t="n">
        <f aca="false">G1769/H1769</f>
        <v>0.3468472890285</v>
      </c>
    </row>
    <row r="1770" customFormat="false" ht="12.75" hidden="false" customHeight="false" outlineLevel="0" collapsed="false">
      <c r="A1770" s="20" t="n">
        <v>33275</v>
      </c>
      <c r="B1770" s="36"/>
      <c r="C1770" s="3" t="n">
        <v>26940</v>
      </c>
      <c r="D1770" s="3" t="n">
        <v>12943</v>
      </c>
      <c r="G1770" s="3" t="n">
        <v>21182</v>
      </c>
      <c r="H1770" s="3" t="n">
        <v>61065</v>
      </c>
      <c r="I1770" s="4" t="n">
        <f aca="false">C1770/H1770</f>
        <v>0.441169245885532</v>
      </c>
      <c r="J1770" s="4" t="n">
        <f aca="false">D1770/H1770</f>
        <v>0.211954474740031</v>
      </c>
      <c r="M1770" s="5" t="n">
        <f aca="false">G1770/H1770</f>
        <v>0.346876279374437</v>
      </c>
    </row>
    <row r="1771" customFormat="false" ht="12.75" hidden="false" customHeight="false" outlineLevel="0" collapsed="false">
      <c r="A1771" s="20" t="n">
        <v>33270</v>
      </c>
      <c r="B1771" s="36"/>
      <c r="C1771" s="3" t="n">
        <v>26941</v>
      </c>
      <c r="D1771" s="3" t="n">
        <v>12941</v>
      </c>
      <c r="G1771" s="3" t="n">
        <v>21165</v>
      </c>
      <c r="H1771" s="3" t="n">
        <v>61047</v>
      </c>
      <c r="I1771" s="4" t="n">
        <f aca="false">C1771/H1771</f>
        <v>0.441315707569578</v>
      </c>
      <c r="J1771" s="4" t="n">
        <f aca="false">D1771/H1771</f>
        <v>0.211984208888234</v>
      </c>
      <c r="M1771" s="5" t="n">
        <f aca="false">G1771/H1771</f>
        <v>0.346700083542189</v>
      </c>
    </row>
    <row r="1772" customFormat="false" ht="12.75" hidden="false" customHeight="false" outlineLevel="0" collapsed="false">
      <c r="A1772" s="20" t="n">
        <v>33263</v>
      </c>
      <c r="B1772" s="36"/>
      <c r="C1772" s="3" t="n">
        <v>26943</v>
      </c>
      <c r="D1772" s="3" t="n">
        <v>12942</v>
      </c>
      <c r="G1772" s="3" t="n">
        <v>21152</v>
      </c>
      <c r="H1772" s="3" t="n">
        <v>61037</v>
      </c>
      <c r="I1772" s="4" t="n">
        <f aca="false">C1772/H1772</f>
        <v>0.441420777561151</v>
      </c>
      <c r="J1772" s="4" t="n">
        <f aca="false">D1772/H1772</f>
        <v>0.212035322836968</v>
      </c>
      <c r="M1772" s="5" t="n">
        <f aca="false">G1772/H1772</f>
        <v>0.346543899601881</v>
      </c>
    </row>
    <row r="1773" customFormat="false" ht="12.75" hidden="false" customHeight="false" outlineLevel="0" collapsed="false">
      <c r="A1773" s="20" t="n">
        <v>33256</v>
      </c>
      <c r="B1773" s="36"/>
      <c r="C1773" s="3" t="n">
        <v>27001</v>
      </c>
      <c r="D1773" s="3" t="n">
        <v>12987</v>
      </c>
      <c r="G1773" s="3" t="n">
        <v>21206</v>
      </c>
      <c r="H1773" s="3" t="n">
        <v>61194</v>
      </c>
      <c r="I1773" s="4" t="n">
        <f aca="false">C1773/H1773</f>
        <v>0.441236068895643</v>
      </c>
      <c r="J1773" s="4" t="n">
        <f aca="false">D1773/H1773</f>
        <v>0.212226688891068</v>
      </c>
      <c r="M1773" s="5" t="n">
        <f aca="false">G1773/H1773</f>
        <v>0.346537242213289</v>
      </c>
    </row>
    <row r="1774" customFormat="false" ht="12.75" hidden="false" customHeight="false" outlineLevel="0" collapsed="false">
      <c r="A1774" s="20" t="n">
        <v>33248</v>
      </c>
      <c r="B1774" s="36"/>
      <c r="C1774" s="3" t="n">
        <v>27078</v>
      </c>
      <c r="D1774" s="3" t="n">
        <v>13056</v>
      </c>
      <c r="G1774" s="3" t="n">
        <v>21260</v>
      </c>
      <c r="H1774" s="3" t="n">
        <v>61394</v>
      </c>
      <c r="I1774" s="4" t="n">
        <f aca="false">C1774/H1774</f>
        <v>0.441052871616119</v>
      </c>
      <c r="J1774" s="4" t="n">
        <f aca="false">D1774/H1774</f>
        <v>0.212659217513112</v>
      </c>
      <c r="M1774" s="5" t="n">
        <f aca="false">G1774/H1774</f>
        <v>0.346287910870769</v>
      </c>
    </row>
    <row r="1775" customFormat="false" ht="12.75" hidden="false" customHeight="false" outlineLevel="0" collapsed="false">
      <c r="A1775" s="20" t="n">
        <v>33247</v>
      </c>
      <c r="B1775" s="36"/>
      <c r="C1775" s="3" t="n">
        <v>27498</v>
      </c>
      <c r="D1775" s="3" t="n">
        <v>13279</v>
      </c>
      <c r="G1775" s="3" t="n">
        <v>21731</v>
      </c>
      <c r="H1775" s="3" t="n">
        <v>62508</v>
      </c>
      <c r="I1775" s="4" t="n">
        <f aca="false">C1775/H1775</f>
        <v>0.439911691303513</v>
      </c>
      <c r="J1775" s="4" t="n">
        <f aca="false">D1775/H1775</f>
        <v>0.212436808088565</v>
      </c>
      <c r="M1775" s="5" t="n">
        <f aca="false">G1775/H1775</f>
        <v>0.347651500607922</v>
      </c>
    </row>
    <row r="1776" customFormat="false" ht="12.75" hidden="false" customHeight="false" outlineLevel="0" collapsed="false">
      <c r="A1776" s="20" t="n">
        <v>33242</v>
      </c>
      <c r="B1776" s="36"/>
      <c r="C1776" s="3" t="n">
        <v>27522</v>
      </c>
      <c r="D1776" s="3" t="n">
        <v>13284</v>
      </c>
      <c r="G1776" s="3" t="n">
        <v>21737</v>
      </c>
      <c r="H1776" s="3" t="n">
        <v>62543</v>
      </c>
      <c r="I1776" s="4" t="n">
        <f aca="false">C1776/H1776</f>
        <v>0.44004924611867</v>
      </c>
      <c r="J1776" s="4" t="n">
        <f aca="false">D1776/H1776</f>
        <v>0.212397870265258</v>
      </c>
      <c r="M1776" s="5" t="n">
        <f aca="false">G1776/H1776</f>
        <v>0.347552883616072</v>
      </c>
    </row>
    <row r="1777" customFormat="false" ht="12.75" hidden="false" customHeight="false" outlineLevel="0" collapsed="false">
      <c r="A1777" s="20" t="n">
        <v>33240</v>
      </c>
      <c r="B1777" s="36"/>
      <c r="C1777" s="3" t="n">
        <v>27531</v>
      </c>
      <c r="D1777" s="3" t="n">
        <v>13289</v>
      </c>
      <c r="G1777" s="3" t="n">
        <v>21741</v>
      </c>
      <c r="H1777" s="3" t="n">
        <v>62561</v>
      </c>
      <c r="I1777" s="4" t="n">
        <f aca="false">C1777/H1777</f>
        <v>0.440066495100782</v>
      </c>
      <c r="J1777" s="4" t="n">
        <f aca="false">D1777/H1777</f>
        <v>0.212416681319033</v>
      </c>
      <c r="M1777" s="5" t="n">
        <f aca="false">G1777/H1777</f>
        <v>0.347516823580186</v>
      </c>
    </row>
    <row r="1778" customFormat="false" ht="12.75" hidden="false" customHeight="false" outlineLevel="0" collapsed="false">
      <c r="A1778" s="20" t="n">
        <v>33234</v>
      </c>
      <c r="B1778" s="36"/>
      <c r="C1778" s="3" t="n">
        <v>27527</v>
      </c>
      <c r="D1778" s="3" t="n">
        <v>13287</v>
      </c>
      <c r="G1778" s="3" t="n">
        <v>21728</v>
      </c>
      <c r="H1778" s="3" t="n">
        <v>62542</v>
      </c>
      <c r="I1778" s="4" t="n">
        <f aca="false">C1778/H1778</f>
        <v>0.440136228454479</v>
      </c>
      <c r="J1778" s="4" t="n">
        <f aca="false">D1778/H1778</f>
        <v>0.212449234114675</v>
      </c>
      <c r="M1778" s="5" t="n">
        <f aca="false">G1778/H1778</f>
        <v>0.347414537430847</v>
      </c>
    </row>
    <row r="1779" customFormat="false" ht="12.75" hidden="false" customHeight="false" outlineLevel="0" collapsed="false">
      <c r="A1779" s="20" t="n">
        <v>33226</v>
      </c>
      <c r="B1779" s="36"/>
      <c r="C1779" s="3" t="n">
        <v>27526</v>
      </c>
      <c r="D1779" s="3" t="n">
        <v>13286</v>
      </c>
      <c r="G1779" s="3" t="n">
        <v>21721</v>
      </c>
      <c r="H1779" s="3" t="n">
        <v>62533</v>
      </c>
      <c r="I1779" s="4" t="n">
        <f aca="false">C1779/H1779</f>
        <v>0.44018358306814</v>
      </c>
      <c r="J1779" s="4" t="n">
        <f aca="false">D1779/H1779</f>
        <v>0.212463819103513</v>
      </c>
      <c r="M1779" s="5" t="n">
        <f aca="false">G1779/H1779</f>
        <v>0.347352597828347</v>
      </c>
    </row>
    <row r="1780" customFormat="false" ht="12.75" hidden="false" customHeight="false" outlineLevel="0" collapsed="false">
      <c r="A1780" s="20" t="n">
        <v>33219</v>
      </c>
      <c r="B1780" s="36"/>
      <c r="C1780" s="3" t="n">
        <v>27972</v>
      </c>
      <c r="D1780" s="3" t="n">
        <v>13528</v>
      </c>
      <c r="G1780" s="3" t="n">
        <v>22087</v>
      </c>
      <c r="H1780" s="3" t="n">
        <v>63587</v>
      </c>
      <c r="I1780" s="4" t="n">
        <f aca="false">C1780/H1780</f>
        <v>0.439901237674367</v>
      </c>
      <c r="J1780" s="4" t="n">
        <f aca="false">D1780/H1780</f>
        <v>0.212747888719392</v>
      </c>
      <c r="M1780" s="5" t="n">
        <f aca="false">G1780/H1780</f>
        <v>0.34735087360624</v>
      </c>
    </row>
    <row r="1781" customFormat="false" ht="12.75" hidden="false" customHeight="false" outlineLevel="0" collapsed="false">
      <c r="A1781" s="20" t="n">
        <v>33212</v>
      </c>
      <c r="B1781" s="36"/>
      <c r="C1781" s="3" t="n">
        <v>27963</v>
      </c>
      <c r="D1781" s="3" t="n">
        <v>13523</v>
      </c>
      <c r="G1781" s="3" t="n">
        <v>22071</v>
      </c>
      <c r="H1781" s="3" t="n">
        <v>63557</v>
      </c>
      <c r="I1781" s="4" t="n">
        <f aca="false">C1781/H1781</f>
        <v>0.439967273471057</v>
      </c>
      <c r="J1781" s="4" t="n">
        <f aca="false">D1781/H1781</f>
        <v>0.212769639850843</v>
      </c>
      <c r="M1781" s="5" t="n">
        <f aca="false">G1781/H1781</f>
        <v>0.3472630866781</v>
      </c>
    </row>
    <row r="1782" customFormat="false" ht="12.75" hidden="false" customHeight="false" outlineLevel="0" collapsed="false">
      <c r="A1782" s="20" t="n">
        <v>33205</v>
      </c>
      <c r="B1782" s="36"/>
      <c r="C1782" s="3" t="n">
        <v>27973</v>
      </c>
      <c r="D1782" s="3" t="n">
        <v>13507</v>
      </c>
      <c r="G1782" s="3" t="n">
        <v>22063</v>
      </c>
      <c r="H1782" s="3" t="n">
        <v>63523</v>
      </c>
      <c r="I1782" s="4" t="n">
        <f aca="false">C1782/H1782</f>
        <v>0.440360184500102</v>
      </c>
      <c r="J1782" s="4" t="n">
        <f aca="false">D1782/H1782</f>
        <v>0.212631645230861</v>
      </c>
      <c r="M1782" s="5" t="n">
        <f aca="false">G1782/H1782</f>
        <v>0.347323016860035</v>
      </c>
    </row>
    <row r="1783" customFormat="false" ht="12.75" hidden="false" customHeight="false" outlineLevel="0" collapsed="false">
      <c r="A1783" s="20" t="n">
        <v>33198</v>
      </c>
      <c r="B1783" s="36"/>
      <c r="C1783" s="3" t="n">
        <v>27952</v>
      </c>
      <c r="D1783" s="3" t="n">
        <v>13499</v>
      </c>
      <c r="G1783" s="3" t="n">
        <v>22057</v>
      </c>
      <c r="H1783" s="3" t="n">
        <v>63508</v>
      </c>
      <c r="I1783" s="4" t="n">
        <f aca="false">C1783/H1783</f>
        <v>0.440133526484852</v>
      </c>
      <c r="J1783" s="4" t="n">
        <f aca="false">D1783/H1783</f>
        <v>0.212555898469484</v>
      </c>
      <c r="M1783" s="5" t="n">
        <f aca="false">G1783/H1783</f>
        <v>0.347310575045664</v>
      </c>
    </row>
    <row r="1784" customFormat="false" ht="12.75" hidden="false" customHeight="false" outlineLevel="0" collapsed="false">
      <c r="A1784" s="20" t="n">
        <v>33193</v>
      </c>
      <c r="B1784" s="36"/>
      <c r="C1784" s="3" t="n">
        <v>27950</v>
      </c>
      <c r="D1784" s="3" t="n">
        <v>13497</v>
      </c>
      <c r="G1784" s="3" t="n">
        <v>22039</v>
      </c>
      <c r="H1784" s="3" t="n">
        <v>63486</v>
      </c>
      <c r="I1784" s="4" t="n">
        <f aca="false">C1784/H1784</f>
        <v>0.440254544308982</v>
      </c>
      <c r="J1784" s="4" t="n">
        <f aca="false">D1784/H1784</f>
        <v>0.212598053114072</v>
      </c>
      <c r="M1784" s="5" t="n">
        <f aca="false">G1784/H1784</f>
        <v>0.347147402576946</v>
      </c>
    </row>
    <row r="1785" customFormat="false" ht="12.75" hidden="false" customHeight="false" outlineLevel="0" collapsed="false">
      <c r="A1785" s="20" t="n">
        <v>33191</v>
      </c>
      <c r="B1785" s="36"/>
      <c r="C1785" s="3" t="n">
        <v>27939</v>
      </c>
      <c r="D1785" s="3" t="n">
        <v>13484</v>
      </c>
      <c r="G1785" s="3" t="n">
        <v>22026</v>
      </c>
      <c r="H1785" s="3" t="n">
        <v>63449</v>
      </c>
      <c r="I1785" s="4" t="n">
        <f aca="false">C1785/H1785</f>
        <v>0.440337909186906</v>
      </c>
      <c r="J1785" s="4" t="n">
        <f aca="false">D1785/H1785</f>
        <v>0.212517139750035</v>
      </c>
      <c r="M1785" s="5" t="n">
        <f aca="false">G1785/H1785</f>
        <v>0.347144951063059</v>
      </c>
    </row>
    <row r="1786" customFormat="false" ht="12.75" hidden="false" customHeight="false" outlineLevel="0" collapsed="false">
      <c r="A1786" s="20" t="n">
        <v>33185</v>
      </c>
      <c r="B1786" s="36"/>
      <c r="C1786" s="3" t="n">
        <v>27848</v>
      </c>
      <c r="D1786" s="3" t="n">
        <v>13425</v>
      </c>
      <c r="G1786" s="3" t="n">
        <v>22061</v>
      </c>
      <c r="H1786" s="3" t="n">
        <v>63334</v>
      </c>
      <c r="I1786" s="4" t="n">
        <f aca="false">C1786/H1786</f>
        <v>0.439700634730161</v>
      </c>
      <c r="J1786" s="4" t="n">
        <f aca="false">D1786/H1786</f>
        <v>0.211971452932074</v>
      </c>
      <c r="M1786" s="5" t="n">
        <f aca="false">G1786/H1786</f>
        <v>0.348327912337765</v>
      </c>
    </row>
    <row r="1787" customFormat="false" ht="12.75" hidden="false" customHeight="false" outlineLevel="0" collapsed="false">
      <c r="A1787" s="20" t="n">
        <v>33177</v>
      </c>
      <c r="B1787" s="36"/>
      <c r="C1787" s="3" t="n">
        <v>27809</v>
      </c>
      <c r="D1787" s="3" t="n">
        <v>13402</v>
      </c>
      <c r="G1787" s="3" t="n">
        <v>21993</v>
      </c>
      <c r="H1787" s="3" t="n">
        <v>63204</v>
      </c>
      <c r="I1787" s="4" t="n">
        <f aca="false">C1787/H1787</f>
        <v>0.439987975444592</v>
      </c>
      <c r="J1787" s="4" t="n">
        <f aca="false">D1787/H1787</f>
        <v>0.212043541548003</v>
      </c>
      <c r="M1787" s="5" t="n">
        <f aca="false">G1787/H1787</f>
        <v>0.347968483007405</v>
      </c>
    </row>
    <row r="1788" customFormat="false" ht="12.75" hidden="false" customHeight="false" outlineLevel="0" collapsed="false">
      <c r="A1788" s="20" t="n">
        <v>33173</v>
      </c>
      <c r="B1788" s="36" t="s">
        <v>154</v>
      </c>
      <c r="C1788" s="3" t="n">
        <v>27809</v>
      </c>
      <c r="D1788" s="3" t="n">
        <v>13397</v>
      </c>
      <c r="G1788" s="3" t="n">
        <v>21999</v>
      </c>
      <c r="H1788" s="3" t="n">
        <f aca="false">SUM(C1788:G1788)</f>
        <v>63205</v>
      </c>
      <c r="I1788" s="4" t="n">
        <f aca="false">C1788/H1788</f>
        <v>0.439981014160272</v>
      </c>
      <c r="J1788" s="4" t="n">
        <f aca="false">D1788/H1788</f>
        <v>0.211961079028558</v>
      </c>
      <c r="M1788" s="5" t="n">
        <f aca="false">G1788/H1788</f>
        <v>0.34805790681117</v>
      </c>
    </row>
    <row r="1789" customFormat="false" ht="12.75" hidden="false" customHeight="false" outlineLevel="0" collapsed="false">
      <c r="A1789" s="20" t="n">
        <v>33170</v>
      </c>
      <c r="B1789" s="36"/>
      <c r="C1789" s="3" t="n">
        <v>27760</v>
      </c>
      <c r="D1789" s="3" t="n">
        <v>13307</v>
      </c>
      <c r="G1789" s="3" t="n">
        <v>21894</v>
      </c>
      <c r="H1789" s="3" t="n">
        <v>62961</v>
      </c>
      <c r="I1789" s="4" t="n">
        <f aca="false">C1789/H1789</f>
        <v>0.4409078635981</v>
      </c>
      <c r="J1789" s="4" t="n">
        <f aca="false">D1789/H1789</f>
        <v>0.211353059830689</v>
      </c>
      <c r="M1789" s="5" t="n">
        <f aca="false">G1789/H1789</f>
        <v>0.347739076571211</v>
      </c>
    </row>
    <row r="1790" customFormat="false" ht="12.75" hidden="false" customHeight="false" outlineLevel="0" collapsed="false">
      <c r="A1790" s="20" t="n">
        <v>33163</v>
      </c>
      <c r="B1790" s="36"/>
      <c r="C1790" s="3" t="n">
        <v>27559</v>
      </c>
      <c r="D1790" s="3" t="n">
        <v>13187</v>
      </c>
      <c r="G1790" s="3" t="n">
        <v>21659</v>
      </c>
      <c r="H1790" s="3" t="n">
        <v>62405</v>
      </c>
      <c r="I1790" s="4" t="n">
        <f aca="false">C1790/H1790</f>
        <v>0.441615255187886</v>
      </c>
      <c r="J1790" s="4" t="n">
        <f aca="false">D1790/H1790</f>
        <v>0.211313196058008</v>
      </c>
      <c r="M1790" s="5" t="n">
        <f aca="false">G1790/H1790</f>
        <v>0.347071548754106</v>
      </c>
    </row>
    <row r="1791" customFormat="false" ht="12.75" hidden="false" customHeight="false" outlineLevel="0" collapsed="false">
      <c r="A1791" s="20" t="n">
        <v>33156</v>
      </c>
      <c r="B1791" s="36"/>
      <c r="C1791" s="3" t="n">
        <v>27454</v>
      </c>
      <c r="D1791" s="3" t="n">
        <v>13111</v>
      </c>
      <c r="G1791" s="3" t="n">
        <v>21541</v>
      </c>
      <c r="H1791" s="3" t="n">
        <v>62106</v>
      </c>
      <c r="I1791" s="4" t="n">
        <f aca="false">C1791/H1791</f>
        <v>0.442050687534216</v>
      </c>
      <c r="J1791" s="4" t="n">
        <f aca="false">D1791/H1791</f>
        <v>0.211106817376743</v>
      </c>
      <c r="M1791" s="5" t="n">
        <f aca="false">G1791/H1791</f>
        <v>0.346842495089041</v>
      </c>
    </row>
    <row r="1792" customFormat="false" ht="12.75" hidden="false" customHeight="false" outlineLevel="0" collapsed="false">
      <c r="A1792" s="20" t="n">
        <v>33149</v>
      </c>
      <c r="B1792" s="36"/>
      <c r="C1792" s="3" t="n">
        <v>27264</v>
      </c>
      <c r="D1792" s="3" t="n">
        <v>12982</v>
      </c>
      <c r="G1792" s="3" t="n">
        <v>21400</v>
      </c>
      <c r="H1792" s="3" t="n">
        <v>61646</v>
      </c>
      <c r="I1792" s="4" t="n">
        <f aca="false">C1792/H1792</f>
        <v>0.442267138176037</v>
      </c>
      <c r="J1792" s="4" t="n">
        <f aca="false">D1792/H1792</f>
        <v>0.210589494857736</v>
      </c>
      <c r="M1792" s="5" t="n">
        <f aca="false">G1792/H1792</f>
        <v>0.347143366966227</v>
      </c>
    </row>
    <row r="1793" customFormat="false" ht="12.75" hidden="false" customHeight="false" outlineLevel="0" collapsed="false">
      <c r="A1793" s="20" t="n">
        <v>33143</v>
      </c>
      <c r="B1793" s="36"/>
      <c r="C1793" s="3" t="n">
        <v>27073</v>
      </c>
      <c r="D1793" s="3" t="n">
        <v>12849</v>
      </c>
      <c r="G1793" s="3" t="n">
        <v>21247</v>
      </c>
      <c r="H1793" s="3" t="n">
        <v>61169</v>
      </c>
      <c r="I1793" s="4" t="n">
        <f aca="false">C1793/H1793</f>
        <v>0.442593470548807</v>
      </c>
      <c r="J1793" s="4" t="n">
        <f aca="false">D1793/H1793</f>
        <v>0.210057382007226</v>
      </c>
      <c r="M1793" s="5" t="n">
        <f aca="false">G1793/H1793</f>
        <v>0.347349147443967</v>
      </c>
    </row>
    <row r="1794" customFormat="false" ht="12.75" hidden="false" customHeight="false" outlineLevel="0" collapsed="false">
      <c r="A1794" s="20" t="n">
        <v>33135</v>
      </c>
      <c r="B1794" s="36"/>
      <c r="C1794" s="3" t="n">
        <v>26883</v>
      </c>
      <c r="D1794" s="3" t="n">
        <v>12667</v>
      </c>
      <c r="G1794" s="3" t="n">
        <v>21058</v>
      </c>
      <c r="H1794" s="3" t="n">
        <v>60608</v>
      </c>
      <c r="I1794" s="4" t="n">
        <f aca="false">C1794/H1794</f>
        <v>0.443555306230201</v>
      </c>
      <c r="J1794" s="4" t="n">
        <f aca="false">D1794/H1794</f>
        <v>0.208998812038015</v>
      </c>
      <c r="M1794" s="5" t="n">
        <f aca="false">G1794/H1794</f>
        <v>0.347445881731785</v>
      </c>
    </row>
    <row r="1795" customFormat="false" ht="12.75" hidden="false" customHeight="false" outlineLevel="0" collapsed="false">
      <c r="A1795" s="20" t="n">
        <v>33128</v>
      </c>
      <c r="B1795" s="36"/>
      <c r="C1795" s="3" t="n">
        <v>26765</v>
      </c>
      <c r="D1795" s="3" t="n">
        <v>12606</v>
      </c>
      <c r="G1795" s="3" t="n">
        <v>20949</v>
      </c>
      <c r="H1795" s="3" t="n">
        <v>60320</v>
      </c>
      <c r="I1795" s="4" t="n">
        <f aca="false">C1795/H1795</f>
        <v>0.443716843501326</v>
      </c>
      <c r="J1795" s="4" t="n">
        <f aca="false">D1795/H1795</f>
        <v>0.208985411140584</v>
      </c>
      <c r="M1795" s="5" t="n">
        <f aca="false">G1795/H1795</f>
        <v>0.34729774535809</v>
      </c>
    </row>
    <row r="1796" customFormat="false" ht="12.75" hidden="false" customHeight="false" outlineLevel="0" collapsed="false">
      <c r="A1796" s="20" t="n">
        <v>33117</v>
      </c>
      <c r="B1796" s="36" t="s">
        <v>120</v>
      </c>
      <c r="C1796" s="3" t="n">
        <v>26558</v>
      </c>
      <c r="D1796" s="3" t="n">
        <v>12491</v>
      </c>
      <c r="G1796" s="3" t="n">
        <v>20798</v>
      </c>
      <c r="H1796" s="3" t="n">
        <f aca="false">SUM(C1796:G1796)</f>
        <v>59847</v>
      </c>
      <c r="I1796" s="4" t="n">
        <f aca="false">C1796/H1796</f>
        <v>0.443764933914816</v>
      </c>
      <c r="J1796" s="4" t="n">
        <f aca="false">D1796/H1796</f>
        <v>0.208715558006249</v>
      </c>
      <c r="M1796" s="5" t="n">
        <f aca="false">G1796/H1796</f>
        <v>0.347519508078935</v>
      </c>
    </row>
    <row r="1797" customFormat="false" ht="12.75" hidden="false" customHeight="false" outlineLevel="0" collapsed="false">
      <c r="A1797" s="20" t="n">
        <v>33114</v>
      </c>
      <c r="B1797" s="36"/>
      <c r="C1797" s="3" t="n">
        <v>26445</v>
      </c>
      <c r="D1797" s="3" t="n">
        <v>12455</v>
      </c>
      <c r="G1797" s="3" t="n">
        <v>20728</v>
      </c>
      <c r="H1797" s="3" t="n">
        <v>59628</v>
      </c>
      <c r="I1797" s="4" t="n">
        <f aca="false">C1797/H1797</f>
        <v>0.443499698128396</v>
      </c>
      <c r="J1797" s="4" t="n">
        <f aca="false">D1797/H1797</f>
        <v>0.2088783792849</v>
      </c>
      <c r="M1797" s="5" t="n">
        <f aca="false">G1797/H1797</f>
        <v>0.347621922586704</v>
      </c>
    </row>
    <row r="1798" customFormat="false" ht="12.75" hidden="false" customHeight="false" outlineLevel="0" collapsed="false">
      <c r="A1798" s="20" t="n">
        <v>33112</v>
      </c>
      <c r="B1798" s="36"/>
      <c r="C1798" s="3" t="n">
        <v>26136</v>
      </c>
      <c r="D1798" s="3" t="n">
        <v>12374</v>
      </c>
      <c r="G1798" s="3" t="n">
        <v>20477</v>
      </c>
      <c r="H1798" s="3" t="n">
        <v>58987</v>
      </c>
      <c r="I1798" s="4" t="n">
        <f aca="false">C1798/H1798</f>
        <v>0.443080678793633</v>
      </c>
      <c r="J1798" s="4" t="n">
        <f aca="false">D1798/H1798</f>
        <v>0.209775035177242</v>
      </c>
      <c r="M1798" s="5" t="n">
        <f aca="false">G1798/H1798</f>
        <v>0.347144286029125</v>
      </c>
    </row>
    <row r="1799" customFormat="false" ht="12.75" hidden="false" customHeight="false" outlineLevel="0" collapsed="false">
      <c r="A1799" s="20" t="n">
        <v>33100</v>
      </c>
      <c r="B1799" s="36"/>
      <c r="C1799" s="3" t="n">
        <v>26176</v>
      </c>
      <c r="D1799" s="3" t="n">
        <v>12386</v>
      </c>
      <c r="G1799" s="3" t="n">
        <v>20494</v>
      </c>
      <c r="H1799" s="3" t="n">
        <v>59056</v>
      </c>
      <c r="I1799" s="4" t="n">
        <f aca="false">C1799/H1799</f>
        <v>0.443240314277973</v>
      </c>
      <c r="J1799" s="4" t="n">
        <f aca="false">D1799/H1799</f>
        <v>0.209733134651856</v>
      </c>
      <c r="M1799" s="5" t="n">
        <f aca="false">G1799/H1799</f>
        <v>0.347026551070171</v>
      </c>
    </row>
    <row r="1800" customFormat="false" ht="12.75" hidden="false" customHeight="false" outlineLevel="0" collapsed="false">
      <c r="A1800" s="20" t="n">
        <v>33093</v>
      </c>
      <c r="B1800" s="36"/>
      <c r="C1800" s="3" t="n">
        <v>26153</v>
      </c>
      <c r="D1800" s="3" t="n">
        <v>12369</v>
      </c>
      <c r="G1800" s="3" t="n">
        <v>20460</v>
      </c>
      <c r="H1800" s="3" t="n">
        <v>58982</v>
      </c>
      <c r="I1800" s="4" t="n">
        <f aca="false">C1800/H1800</f>
        <v>0.443406462988708</v>
      </c>
      <c r="J1800" s="4" t="n">
        <f aca="false">D1800/H1800</f>
        <v>0.209708046522668</v>
      </c>
      <c r="M1800" s="5" t="n">
        <f aca="false">G1800/H1800</f>
        <v>0.346885490488624</v>
      </c>
    </row>
    <row r="1801" customFormat="false" ht="12.75" hidden="false" customHeight="false" outlineLevel="0" collapsed="false">
      <c r="A1801" s="20" t="n">
        <v>33086</v>
      </c>
      <c r="B1801" s="36"/>
      <c r="C1801" s="3" t="n">
        <v>26148</v>
      </c>
      <c r="D1801" s="3" t="n">
        <v>12356</v>
      </c>
      <c r="G1801" s="3" t="n">
        <v>20436</v>
      </c>
      <c r="H1801" s="3" t="n">
        <v>58940</v>
      </c>
      <c r="I1801" s="4" t="n">
        <f aca="false">C1801/H1801</f>
        <v>0.443637597556837</v>
      </c>
      <c r="J1801" s="4" t="n">
        <f aca="false">D1801/H1801</f>
        <v>0.209636918900577</v>
      </c>
      <c r="M1801" s="5" t="n">
        <f aca="false">G1801/H1801</f>
        <v>0.346725483542586</v>
      </c>
    </row>
    <row r="1802" customFormat="false" ht="12.75" hidden="false" customHeight="false" outlineLevel="0" collapsed="false">
      <c r="A1802" s="20" t="n">
        <v>33080</v>
      </c>
      <c r="B1802" s="36"/>
      <c r="C1802" s="3" t="n">
        <v>26136</v>
      </c>
      <c r="D1802" s="3" t="n">
        <v>12341</v>
      </c>
      <c r="G1802" s="3" t="n">
        <v>20380</v>
      </c>
      <c r="H1802" s="3" t="n">
        <v>58857</v>
      </c>
      <c r="I1802" s="4" t="n">
        <f aca="false">C1802/H1802</f>
        <v>0.444059330241093</v>
      </c>
      <c r="J1802" s="4" t="n">
        <f aca="false">D1802/H1802</f>
        <v>0.20967769339246</v>
      </c>
      <c r="M1802" s="5" t="n">
        <f aca="false">G1802/H1802</f>
        <v>0.346262976366448</v>
      </c>
    </row>
    <row r="1803" customFormat="false" ht="12.75" hidden="false" customHeight="false" outlineLevel="0" collapsed="false">
      <c r="A1803" s="20" t="n">
        <v>33072</v>
      </c>
      <c r="B1803" s="36"/>
      <c r="C1803" s="3" t="n">
        <v>26109</v>
      </c>
      <c r="D1803" s="3" t="n">
        <v>12330</v>
      </c>
      <c r="G1803" s="3" t="n">
        <v>20338</v>
      </c>
      <c r="H1803" s="3" t="n">
        <v>58777</v>
      </c>
      <c r="I1803" s="4" t="n">
        <f aca="false">C1803/H1803</f>
        <v>0.444204365653232</v>
      </c>
      <c r="J1803" s="4" t="n">
        <f aca="false">D1803/H1803</f>
        <v>0.209775932762815</v>
      </c>
      <c r="M1803" s="5" t="n">
        <f aca="false">G1803/H1803</f>
        <v>0.346019701583953</v>
      </c>
    </row>
    <row r="1804" customFormat="false" ht="12.75" hidden="false" customHeight="false" outlineLevel="0" collapsed="false">
      <c r="A1804" s="20" t="n">
        <v>33065</v>
      </c>
      <c r="B1804" s="36"/>
      <c r="C1804" s="3" t="n">
        <v>26239</v>
      </c>
      <c r="D1804" s="3" t="n">
        <v>12376</v>
      </c>
      <c r="G1804" s="3" t="n">
        <v>20403</v>
      </c>
      <c r="H1804" s="3" t="n">
        <v>59018</v>
      </c>
      <c r="I1804" s="4" t="n">
        <f aca="false">C1804/H1804</f>
        <v>0.44459317496357</v>
      </c>
      <c r="J1804" s="4" t="n">
        <f aca="false">D1804/H1804</f>
        <v>0.209698735978854</v>
      </c>
      <c r="M1804" s="5" t="n">
        <f aca="false">G1804/H1804</f>
        <v>0.345708089057576</v>
      </c>
    </row>
    <row r="1805" customFormat="false" ht="12.75" hidden="false" customHeight="false" outlineLevel="0" collapsed="false">
      <c r="A1805" s="20" t="n">
        <v>33057</v>
      </c>
      <c r="B1805" s="36"/>
      <c r="C1805" s="3" t="n">
        <v>26276</v>
      </c>
      <c r="D1805" s="3" t="n">
        <v>12386</v>
      </c>
      <c r="G1805" s="3" t="n">
        <v>20412</v>
      </c>
      <c r="H1805" s="3" t="n">
        <v>59074</v>
      </c>
      <c r="I1805" s="4" t="n">
        <f aca="false">C1805/H1805</f>
        <v>0.444798049903511</v>
      </c>
      <c r="J1805" s="4" t="n">
        <f aca="false">D1805/H1805</f>
        <v>0.209669228425365</v>
      </c>
      <c r="M1805" s="5" t="n">
        <f aca="false">G1805/H1805</f>
        <v>0.345532721671124</v>
      </c>
    </row>
    <row r="1806" customFormat="false" ht="12.75" hidden="false" customHeight="false" outlineLevel="0" collapsed="false">
      <c r="A1806" s="20" t="n">
        <v>33052</v>
      </c>
      <c r="B1806" s="36"/>
      <c r="C1806" s="3" t="n">
        <v>26266</v>
      </c>
      <c r="D1806" s="3" t="n">
        <v>12354</v>
      </c>
      <c r="G1806" s="3" t="n">
        <v>20351</v>
      </c>
      <c r="H1806" s="3" t="n">
        <v>58971</v>
      </c>
      <c r="I1806" s="4" t="n">
        <f aca="false">C1806/H1806</f>
        <v>0.445405368740567</v>
      </c>
      <c r="J1806" s="4" t="n">
        <f aca="false">D1806/H1806</f>
        <v>0.209492801546523</v>
      </c>
      <c r="M1806" s="5" t="n">
        <f aca="false">G1806/H1806</f>
        <v>0.34510182971291</v>
      </c>
    </row>
    <row r="1807" customFormat="false" ht="12.75" hidden="false" customHeight="false" outlineLevel="0" collapsed="false">
      <c r="A1807" s="20" t="n">
        <v>33044</v>
      </c>
      <c r="B1807" s="36"/>
      <c r="C1807" s="3" t="n">
        <v>26264</v>
      </c>
      <c r="D1807" s="3" t="n">
        <v>12323</v>
      </c>
      <c r="G1807" s="3" t="n">
        <v>20318</v>
      </c>
      <c r="H1807" s="3" t="n">
        <v>58905</v>
      </c>
      <c r="I1807" s="4" t="n">
        <f aca="false">C1807/H1807</f>
        <v>0.445870469399881</v>
      </c>
      <c r="J1807" s="4" t="n">
        <f aca="false">D1807/H1807</f>
        <v>0.20920125626008</v>
      </c>
      <c r="M1807" s="5" t="n">
        <f aca="false">G1807/H1807</f>
        <v>0.344928274340039</v>
      </c>
    </row>
    <row r="1808" customFormat="false" ht="12.75" hidden="false" customHeight="false" outlineLevel="0" collapsed="false">
      <c r="A1808" s="20" t="n">
        <v>33039</v>
      </c>
      <c r="B1808" s="36"/>
      <c r="C1808" s="3" t="n">
        <v>26270</v>
      </c>
      <c r="D1808" s="3" t="n">
        <v>12304</v>
      </c>
      <c r="G1808" s="3" t="n">
        <v>20293</v>
      </c>
      <c r="H1808" s="3" t="n">
        <v>58867</v>
      </c>
      <c r="I1808" s="4" t="n">
        <f aca="false">C1808/H1808</f>
        <v>0.446260213702074</v>
      </c>
      <c r="J1808" s="4" t="n">
        <f aca="false">D1808/H1808</f>
        <v>0.209013538994683</v>
      </c>
      <c r="M1808" s="5" t="n">
        <f aca="false">G1808/H1808</f>
        <v>0.344726247303243</v>
      </c>
    </row>
    <row r="1809" customFormat="false" ht="12.75" hidden="false" customHeight="false" outlineLevel="0" collapsed="false">
      <c r="A1809" s="20" t="n">
        <v>33037</v>
      </c>
      <c r="B1809" s="36"/>
      <c r="C1809" s="3" t="n">
        <v>26377</v>
      </c>
      <c r="D1809" s="3" t="n">
        <v>12179</v>
      </c>
      <c r="G1809" s="3" t="n">
        <v>20198</v>
      </c>
      <c r="H1809" s="3" t="n">
        <v>58754</v>
      </c>
      <c r="I1809" s="4" t="n">
        <f aca="false">C1809/H1809</f>
        <v>0.448939646662355</v>
      </c>
      <c r="J1809" s="4" t="n">
        <f aca="false">D1809/H1809</f>
        <v>0.20728801443306</v>
      </c>
      <c r="M1809" s="5" t="n">
        <f aca="false">G1809/H1809</f>
        <v>0.343772338904585</v>
      </c>
    </row>
    <row r="1810" customFormat="false" ht="12.75" hidden="false" customHeight="false" outlineLevel="0" collapsed="false">
      <c r="A1810" s="20" t="n">
        <v>33030</v>
      </c>
      <c r="B1810" s="36"/>
      <c r="C1810" s="3" t="n">
        <v>25213</v>
      </c>
      <c r="D1810" s="3" t="n">
        <v>12479</v>
      </c>
      <c r="G1810" s="3" t="n">
        <v>21060</v>
      </c>
      <c r="H1810" s="3" t="n">
        <v>58752</v>
      </c>
      <c r="I1810" s="4" t="n">
        <f aca="false">C1810/H1810</f>
        <v>0.429142837690632</v>
      </c>
      <c r="J1810" s="4" t="n">
        <f aca="false">D1810/H1810</f>
        <v>0.212401279956427</v>
      </c>
      <c r="M1810" s="5" t="n">
        <f aca="false">G1810/H1810</f>
        <v>0.358455882352941</v>
      </c>
    </row>
    <row r="1811" customFormat="false" ht="12.75" hidden="false" customHeight="false" outlineLevel="0" collapsed="false">
      <c r="A1811" s="20" t="n">
        <v>33019</v>
      </c>
      <c r="B1811" s="36" t="s">
        <v>127</v>
      </c>
      <c r="C1811" s="3" t="n">
        <v>25143</v>
      </c>
      <c r="D1811" s="3" t="n">
        <v>12460</v>
      </c>
      <c r="G1811" s="3" t="n">
        <v>21026</v>
      </c>
      <c r="H1811" s="3" t="n">
        <f aca="false">SUM(C1811:G1811)</f>
        <v>58629</v>
      </c>
      <c r="I1811" s="4" t="n">
        <f aca="false">C1811/H1811</f>
        <v>0.428849204318682</v>
      </c>
      <c r="J1811" s="4" t="n">
        <f aca="false">D1811/H1811</f>
        <v>0.212522812942401</v>
      </c>
      <c r="M1811" s="5" t="n">
        <f aca="false">G1811/H1811</f>
        <v>0.358627982738918</v>
      </c>
    </row>
    <row r="1812" customFormat="false" ht="12.75" hidden="false" customHeight="false" outlineLevel="0" collapsed="false">
      <c r="A1812" s="20" t="n">
        <v>33016</v>
      </c>
      <c r="B1812" s="36"/>
      <c r="C1812" s="3" t="n">
        <v>25110</v>
      </c>
      <c r="D1812" s="3" t="n">
        <v>12446</v>
      </c>
      <c r="G1812" s="3" t="n">
        <v>21019</v>
      </c>
      <c r="H1812" s="3" t="n">
        <v>58575</v>
      </c>
      <c r="I1812" s="4" t="n">
        <f aca="false">C1812/H1812</f>
        <v>0.428681177976953</v>
      </c>
      <c r="J1812" s="4" t="n">
        <f aca="false">D1812/H1812</f>
        <v>0.212479726845924</v>
      </c>
      <c r="M1812" s="5" t="n">
        <f aca="false">G1812/H1812</f>
        <v>0.358839095177123</v>
      </c>
    </row>
    <row r="1813" customFormat="false" ht="12.75" hidden="false" customHeight="false" outlineLevel="0" collapsed="false">
      <c r="A1813" s="20" t="n">
        <v>33009</v>
      </c>
      <c r="B1813" s="36"/>
      <c r="C1813" s="3" t="n">
        <v>25048</v>
      </c>
      <c r="D1813" s="3" t="n">
        <v>12426</v>
      </c>
      <c r="G1813" s="3" t="n">
        <v>21025</v>
      </c>
      <c r="H1813" s="3" t="n">
        <v>58499</v>
      </c>
      <c r="I1813" s="4" t="n">
        <f aca="false">C1813/H1813</f>
        <v>0.428178259457427</v>
      </c>
      <c r="J1813" s="4" t="n">
        <f aca="false">D1813/H1813</f>
        <v>0.212413887416879</v>
      </c>
      <c r="M1813" s="5" t="n">
        <f aca="false">G1813/H1813</f>
        <v>0.359407853125694</v>
      </c>
    </row>
    <row r="1814" customFormat="false" ht="12.75" hidden="false" customHeight="false" outlineLevel="0" collapsed="false">
      <c r="A1814" s="20" t="n">
        <v>33003</v>
      </c>
      <c r="B1814" s="36"/>
      <c r="C1814" s="3" t="n">
        <v>24999</v>
      </c>
      <c r="D1814" s="3" t="n">
        <v>12388</v>
      </c>
      <c r="G1814" s="3" t="n">
        <v>20831</v>
      </c>
      <c r="H1814" s="3" t="n">
        <v>58218</v>
      </c>
      <c r="I1814" s="4" t="n">
        <f aca="false">C1814/H1814</f>
        <v>0.429403277336906</v>
      </c>
      <c r="J1814" s="4" t="n">
        <f aca="false">D1814/H1814</f>
        <v>0.212786423442921</v>
      </c>
      <c r="M1814" s="5" t="n">
        <f aca="false">G1814/H1814</f>
        <v>0.357810299220172</v>
      </c>
    </row>
    <row r="1815" customFormat="false" ht="12.75" hidden="false" customHeight="false" outlineLevel="0" collapsed="false">
      <c r="A1815" s="20" t="n">
        <v>32995</v>
      </c>
      <c r="B1815" s="36"/>
      <c r="C1815" s="3" t="n">
        <v>24971</v>
      </c>
      <c r="D1815" s="3" t="n">
        <v>12378</v>
      </c>
      <c r="G1815" s="3" t="n">
        <v>20831</v>
      </c>
      <c r="H1815" s="3" t="n">
        <v>58180</v>
      </c>
      <c r="I1815" s="4" t="n">
        <f aca="false">C1815/H1815</f>
        <v>0.429202475077346</v>
      </c>
      <c r="J1815" s="4" t="n">
        <f aca="false">D1815/H1815</f>
        <v>0.212753523547611</v>
      </c>
      <c r="M1815" s="5" t="n">
        <f aca="false">G1815/H1815</f>
        <v>0.358044001375043</v>
      </c>
    </row>
    <row r="1816" customFormat="false" ht="12.75" hidden="false" customHeight="false" outlineLevel="0" collapsed="false">
      <c r="A1816" s="20" t="n">
        <v>32989</v>
      </c>
      <c r="B1816" s="36"/>
      <c r="C1816" s="3" t="n">
        <v>24951</v>
      </c>
      <c r="D1816" s="3" t="n">
        <v>12313</v>
      </c>
      <c r="G1816" s="3" t="n">
        <v>20811</v>
      </c>
      <c r="H1816" s="3" t="n">
        <v>58075</v>
      </c>
      <c r="I1816" s="4" t="n">
        <f aca="false">C1816/H1816</f>
        <v>0.429634093844167</v>
      </c>
      <c r="J1816" s="4" t="n">
        <f aca="false">D1816/H1816</f>
        <v>0.212018941024537</v>
      </c>
      <c r="M1816" s="5" t="n">
        <f aca="false">G1816/H1816</f>
        <v>0.358346965131296</v>
      </c>
    </row>
    <row r="1817" customFormat="false" ht="12.75" hidden="false" customHeight="false" outlineLevel="0" collapsed="false">
      <c r="A1817" s="20" t="n">
        <v>32981</v>
      </c>
      <c r="B1817" s="36"/>
      <c r="C1817" s="3" t="n">
        <v>24930</v>
      </c>
      <c r="D1817" s="3" t="n">
        <v>12300</v>
      </c>
      <c r="G1817" s="3" t="n">
        <v>20791</v>
      </c>
      <c r="H1817" s="3" t="n">
        <v>58021</v>
      </c>
      <c r="I1817" s="4" t="n">
        <f aca="false">C1817/H1817</f>
        <v>0.429672015304803</v>
      </c>
      <c r="J1817" s="4" t="n">
        <f aca="false">D1817/H1817</f>
        <v>0.211992209717171</v>
      </c>
      <c r="M1817" s="5" t="n">
        <f aca="false">G1817/H1817</f>
        <v>0.358335774978025</v>
      </c>
    </row>
    <row r="1818" customFormat="false" ht="12.75" hidden="false" customHeight="false" outlineLevel="0" collapsed="false">
      <c r="A1818" s="20" t="n">
        <v>32967</v>
      </c>
      <c r="B1818" s="36"/>
      <c r="C1818" s="3" t="n">
        <v>24902</v>
      </c>
      <c r="D1818" s="3" t="n">
        <v>12283</v>
      </c>
      <c r="G1818" s="3" t="n">
        <v>20746</v>
      </c>
      <c r="H1818" s="3" t="n">
        <v>57931</v>
      </c>
      <c r="I1818" s="4" t="n">
        <f aca="false">C1818/H1818</f>
        <v>0.429856208247743</v>
      </c>
      <c r="J1818" s="4" t="n">
        <f aca="false">D1818/H1818</f>
        <v>0.21202810239768</v>
      </c>
      <c r="M1818" s="5" t="n">
        <f aca="false">G1818/H1818</f>
        <v>0.358115689354577</v>
      </c>
    </row>
    <row r="1819" customFormat="false" ht="12.75" hidden="false" customHeight="false" outlineLevel="0" collapsed="false">
      <c r="A1819" s="20" t="n">
        <v>32961</v>
      </c>
      <c r="B1819" s="36"/>
      <c r="C1819" s="3" t="n">
        <v>24916</v>
      </c>
      <c r="D1819" s="3" t="n">
        <v>12277</v>
      </c>
      <c r="G1819" s="3" t="n">
        <v>20731</v>
      </c>
      <c r="H1819" s="3" t="n">
        <v>57924</v>
      </c>
      <c r="I1819" s="4" t="n">
        <f aca="false">C1819/H1819</f>
        <v>0.430149851529591</v>
      </c>
      <c r="J1819" s="4" t="n">
        <f aca="false">D1819/H1819</f>
        <v>0.211950141564809</v>
      </c>
      <c r="M1819" s="5" t="n">
        <f aca="false">G1819/H1819</f>
        <v>0.3579000069056</v>
      </c>
    </row>
    <row r="1820" customFormat="false" ht="12.75" hidden="false" customHeight="false" outlineLevel="0" collapsed="false">
      <c r="A1820" s="20" t="n">
        <v>32953</v>
      </c>
      <c r="B1820" s="36"/>
      <c r="C1820" s="3" t="n">
        <v>24905</v>
      </c>
      <c r="D1820" s="3" t="n">
        <v>12274</v>
      </c>
      <c r="G1820" s="3" t="n">
        <v>20714</v>
      </c>
      <c r="H1820" s="3" t="n">
        <v>57893</v>
      </c>
      <c r="I1820" s="4" t="n">
        <f aca="false">C1820/H1820</f>
        <v>0.430190178432626</v>
      </c>
      <c r="J1820" s="4" t="n">
        <f aca="false">D1820/H1820</f>
        <v>0.212011814899902</v>
      </c>
      <c r="M1820" s="5" t="n">
        <f aca="false">G1820/H1820</f>
        <v>0.357798006667473</v>
      </c>
    </row>
    <row r="1821" customFormat="false" ht="12.75" hidden="false" customHeight="false" outlineLevel="0" collapsed="false">
      <c r="A1821" s="20" t="n">
        <v>32946</v>
      </c>
      <c r="B1821" s="36"/>
      <c r="C1821" s="3" t="n">
        <v>24896</v>
      </c>
      <c r="D1821" s="3" t="n">
        <v>12261</v>
      </c>
      <c r="G1821" s="3" t="n">
        <v>20704</v>
      </c>
      <c r="H1821" s="3" t="n">
        <v>57861</v>
      </c>
      <c r="I1821" s="4" t="n">
        <f aca="false">C1821/H1821</f>
        <v>0.430272549731253</v>
      </c>
      <c r="J1821" s="4" t="n">
        <f aca="false">D1821/H1821</f>
        <v>0.211904391559081</v>
      </c>
      <c r="M1821" s="5" t="n">
        <f aca="false">G1821/H1821</f>
        <v>0.357823058709666</v>
      </c>
    </row>
    <row r="1822" customFormat="false" ht="12.75" hidden="false" customHeight="false" outlineLevel="0" collapsed="false">
      <c r="A1822" s="20" t="n">
        <v>32939</v>
      </c>
      <c r="B1822" s="36"/>
      <c r="C1822" s="3" t="n">
        <v>24912</v>
      </c>
      <c r="D1822" s="3" t="n">
        <v>12274</v>
      </c>
      <c r="G1822" s="3" t="n">
        <v>20728</v>
      </c>
      <c r="H1822" s="3" t="n">
        <v>57914</v>
      </c>
      <c r="I1822" s="4" t="n">
        <f aca="false">C1822/H1822</f>
        <v>0.43015505749905</v>
      </c>
      <c r="J1822" s="4" t="n">
        <f aca="false">D1822/H1822</f>
        <v>0.211934938011534</v>
      </c>
      <c r="M1822" s="5" t="n">
        <f aca="false">G1822/H1822</f>
        <v>0.357910004489415</v>
      </c>
    </row>
    <row r="1823" customFormat="false" ht="12.75" hidden="false" customHeight="false" outlineLevel="0" collapsed="false">
      <c r="A1823" s="20" t="n">
        <v>32932</v>
      </c>
      <c r="B1823" s="36"/>
      <c r="C1823" s="3" t="n">
        <v>24904</v>
      </c>
      <c r="D1823" s="3" t="n">
        <v>12187</v>
      </c>
      <c r="G1823" s="3" t="n">
        <v>20689</v>
      </c>
      <c r="H1823" s="3" t="n">
        <v>57780</v>
      </c>
      <c r="I1823" s="4" t="n">
        <f aca="false">C1823/H1823</f>
        <v>0.431014191761855</v>
      </c>
      <c r="J1823" s="4" t="n">
        <f aca="false">D1823/H1823</f>
        <v>0.21092073381793</v>
      </c>
      <c r="M1823" s="5" t="n">
        <f aca="false">G1823/H1823</f>
        <v>0.358065074420215</v>
      </c>
    </row>
    <row r="1824" customFormat="false" ht="12.75" hidden="false" customHeight="false" outlineLevel="0" collapsed="false">
      <c r="A1824" s="20" t="n">
        <v>32925</v>
      </c>
      <c r="B1824" s="36"/>
      <c r="C1824" s="3" t="n">
        <v>24879</v>
      </c>
      <c r="D1824" s="3" t="n">
        <v>12177</v>
      </c>
      <c r="G1824" s="3" t="n">
        <v>20666</v>
      </c>
      <c r="H1824" s="3" t="n">
        <v>57722</v>
      </c>
      <c r="I1824" s="4" t="n">
        <f aca="false">C1824/H1824</f>
        <v>0.431014171373133</v>
      </c>
      <c r="J1824" s="4" t="n">
        <f aca="false">D1824/H1824</f>
        <v>0.210959426215308</v>
      </c>
      <c r="M1824" s="5" t="n">
        <f aca="false">G1824/H1824</f>
        <v>0.358026402411559</v>
      </c>
    </row>
    <row r="1825" customFormat="false" ht="12.75" hidden="false" customHeight="false" outlineLevel="0" collapsed="false">
      <c r="A1825" s="20" t="n">
        <v>32918</v>
      </c>
      <c r="B1825" s="36"/>
      <c r="C1825" s="3" t="n">
        <v>24869</v>
      </c>
      <c r="D1825" s="3" t="n">
        <v>12171</v>
      </c>
      <c r="G1825" s="3" t="n">
        <v>20643</v>
      </c>
      <c r="H1825" s="3" t="n">
        <v>57683</v>
      </c>
      <c r="I1825" s="4" t="n">
        <f aca="false">C1825/H1825</f>
        <v>0.431132222665257</v>
      </c>
      <c r="J1825" s="4" t="n">
        <f aca="false">D1825/H1825</f>
        <v>0.210998041017284</v>
      </c>
      <c r="M1825" s="5" t="n">
        <f aca="false">G1825/H1825</f>
        <v>0.357869736317459</v>
      </c>
    </row>
    <row r="1826" customFormat="false" ht="12.75" hidden="false" customHeight="false" outlineLevel="0" collapsed="false">
      <c r="A1826" s="20" t="n">
        <v>32911</v>
      </c>
      <c r="B1826" s="36"/>
      <c r="C1826" s="3" t="n">
        <v>24838</v>
      </c>
      <c r="D1826" s="3" t="n">
        <v>12155</v>
      </c>
      <c r="G1826" s="3" t="n">
        <v>20600</v>
      </c>
      <c r="H1826" s="3" t="n">
        <v>57593</v>
      </c>
      <c r="I1826" s="4" t="n">
        <f aca="false">C1826/H1826</f>
        <v>0.431267688781623</v>
      </c>
      <c r="J1826" s="4" t="n">
        <f aca="false">D1826/H1826</f>
        <v>0.211049953987464</v>
      </c>
      <c r="M1826" s="5" t="n">
        <f aca="false">G1826/H1826</f>
        <v>0.357682357230913</v>
      </c>
    </row>
    <row r="1827" customFormat="false" ht="12.75" hidden="false" customHeight="false" outlineLevel="0" collapsed="false">
      <c r="A1827" s="20" t="n">
        <v>32897</v>
      </c>
      <c r="B1827" s="36"/>
      <c r="C1827" s="3" t="n">
        <v>24849</v>
      </c>
      <c r="D1827" s="3" t="n">
        <v>12159</v>
      </c>
      <c r="G1827" s="3" t="n">
        <v>20599</v>
      </c>
      <c r="H1827" s="3" t="n">
        <v>57607</v>
      </c>
      <c r="I1827" s="4" t="n">
        <f aca="false">C1827/H1827</f>
        <v>0.431353828527783</v>
      </c>
      <c r="J1827" s="4" t="n">
        <f aca="false">D1827/H1827</f>
        <v>0.211068099362925</v>
      </c>
      <c r="M1827" s="5" t="n">
        <f aca="false">G1827/H1827</f>
        <v>0.357578072109292</v>
      </c>
    </row>
    <row r="1828" customFormat="false" ht="12.75" hidden="false" customHeight="false" outlineLevel="0" collapsed="false">
      <c r="A1828" s="20" t="n">
        <v>32890</v>
      </c>
      <c r="B1828" s="36"/>
      <c r="C1828" s="3" t="n">
        <v>24840</v>
      </c>
      <c r="D1828" s="3" t="n">
        <v>12145</v>
      </c>
      <c r="G1828" s="3" t="n">
        <v>20574</v>
      </c>
      <c r="H1828" s="3" t="n">
        <v>57559</v>
      </c>
      <c r="I1828" s="4" t="n">
        <f aca="false">C1828/H1828</f>
        <v>0.431557184801682</v>
      </c>
      <c r="J1828" s="4" t="n">
        <f aca="false">D1828/H1828</f>
        <v>0.21100088604736</v>
      </c>
      <c r="M1828" s="5" t="n">
        <f aca="false">G1828/H1828</f>
        <v>0.357441929150958</v>
      </c>
    </row>
    <row r="1829" customFormat="false" ht="12.75" hidden="false" customHeight="false" outlineLevel="0" collapsed="false">
      <c r="A1829" s="20" t="n">
        <v>32883</v>
      </c>
      <c r="B1829" s="36"/>
      <c r="C1829" s="3" t="n">
        <v>24827</v>
      </c>
      <c r="D1829" s="3" t="n">
        <v>12136</v>
      </c>
      <c r="G1829" s="3" t="n">
        <v>20558</v>
      </c>
      <c r="H1829" s="3" t="n">
        <v>57521</v>
      </c>
      <c r="I1829" s="4" t="n">
        <f aca="false">C1829/H1829</f>
        <v>0.431616279271918</v>
      </c>
      <c r="J1829" s="4" t="n">
        <f aca="false">D1829/H1829</f>
        <v>0.210983814606839</v>
      </c>
      <c r="M1829" s="5" t="n">
        <f aca="false">G1829/H1829</f>
        <v>0.357399906121243</v>
      </c>
    </row>
    <row r="1830" customFormat="false" ht="12.75" hidden="false" customHeight="false" outlineLevel="0" collapsed="false">
      <c r="A1830" s="20" t="n">
        <v>32763</v>
      </c>
      <c r="B1830" s="36" t="s">
        <v>120</v>
      </c>
      <c r="C1830" s="3" t="n">
        <v>24937</v>
      </c>
      <c r="D1830" s="3" t="n">
        <v>11897</v>
      </c>
      <c r="G1830" s="3" t="n">
        <v>20366</v>
      </c>
      <c r="H1830" s="3" t="n">
        <f aca="false">SUM(C1830:G1830)</f>
        <v>57200</v>
      </c>
      <c r="I1830" s="4" t="n">
        <f aca="false">C1830/H1830</f>
        <v>0.435961538461538</v>
      </c>
      <c r="J1830" s="4" t="n">
        <f aca="false">D1830/H1830</f>
        <v>0.20798951048951</v>
      </c>
      <c r="M1830" s="5" t="n">
        <f aca="false">G1830/H1830</f>
        <v>0.356048951048951</v>
      </c>
    </row>
    <row r="1831" customFormat="false" ht="12.75" hidden="false" customHeight="false" outlineLevel="0" collapsed="false">
      <c r="A1831" s="20" t="n">
        <v>32455</v>
      </c>
      <c r="B1831" s="36"/>
      <c r="C1831" s="3" t="n">
        <v>28203</v>
      </c>
      <c r="D1831" s="3" t="n">
        <v>14049</v>
      </c>
      <c r="G1831" s="3" t="n">
        <v>25565</v>
      </c>
      <c r="H1831" s="3" t="n">
        <v>67817</v>
      </c>
      <c r="I1831" s="4" t="n">
        <f aca="false">C1831/H1831</f>
        <v>0.415869177344914</v>
      </c>
      <c r="J1831" s="4" t="n">
        <f aca="false">D1831/H1831</f>
        <v>0.207160446495716</v>
      </c>
      <c r="M1831" s="5" t="n">
        <f aca="false">G1831/H1831</f>
        <v>0.37697037615937</v>
      </c>
    </row>
    <row r="1832" customFormat="false" ht="12.75" hidden="false" customHeight="false" outlineLevel="0" collapsed="false">
      <c r="A1832" s="20" t="n">
        <v>32442</v>
      </c>
      <c r="B1832" s="36" t="s">
        <v>165</v>
      </c>
      <c r="C1832" s="3" t="n">
        <v>27949</v>
      </c>
      <c r="D1832" s="3" t="n">
        <v>13878</v>
      </c>
      <c r="G1832" s="3" t="n">
        <v>25134</v>
      </c>
      <c r="H1832" s="3" t="n">
        <f aca="false">SUM(C1832:G1832)</f>
        <v>66961</v>
      </c>
      <c r="I1832" s="4" t="n">
        <f aca="false">C1832/H1832</f>
        <v>0.417392213377936</v>
      </c>
      <c r="J1832" s="4" t="n">
        <f aca="false">D1832/H1832</f>
        <v>0.207254969310494</v>
      </c>
      <c r="M1832" s="5" t="n">
        <f aca="false">G1832/H1832</f>
        <v>0.375352817311569</v>
      </c>
    </row>
    <row r="1833" customFormat="false" ht="12.75" hidden="false" customHeight="false" outlineLevel="0" collapsed="false">
      <c r="A1833" s="20" t="n">
        <v>32435</v>
      </c>
      <c r="B1833" s="36"/>
      <c r="C1833" s="3" t="n">
        <v>27353</v>
      </c>
      <c r="D1833" s="3" t="n">
        <v>13436</v>
      </c>
      <c r="G1833" s="3" t="n">
        <v>24249</v>
      </c>
      <c r="H1833" s="3" t="n">
        <f aca="false">SUM(C1833:G1833)</f>
        <v>65038</v>
      </c>
      <c r="I1833" s="4" t="n">
        <f aca="false">C1833/H1833</f>
        <v>0.420569513207663</v>
      </c>
      <c r="J1833" s="4" t="n">
        <f aca="false">D1833/H1833</f>
        <v>0.206586918416926</v>
      </c>
      <c r="M1833" s="5" t="n">
        <f aca="false">G1833/H1833</f>
        <v>0.372843568375411</v>
      </c>
    </row>
    <row r="1834" customFormat="false" ht="12.75" hidden="false" customHeight="false" outlineLevel="0" collapsed="false">
      <c r="A1834" s="20" t="n">
        <v>32428</v>
      </c>
      <c r="B1834" s="36"/>
      <c r="C1834" s="3" t="n">
        <v>27090</v>
      </c>
      <c r="D1834" s="3" t="n">
        <v>13277</v>
      </c>
      <c r="G1834" s="3" t="n">
        <v>23699</v>
      </c>
      <c r="H1834" s="3" t="n">
        <f aca="false">SUM(C1834:G1834)</f>
        <v>64066</v>
      </c>
      <c r="I1834" s="4" t="n">
        <f aca="false">C1834/H1834</f>
        <v>0.422845190896888</v>
      </c>
      <c r="J1834" s="4" t="n">
        <f aca="false">D1834/H1834</f>
        <v>0.207239409359098</v>
      </c>
      <c r="M1834" s="5" t="n">
        <f aca="false">G1834/H1834</f>
        <v>0.369915399744014</v>
      </c>
    </row>
    <row r="1835" customFormat="false" ht="12.75" hidden="false" customHeight="false" outlineLevel="0" collapsed="false">
      <c r="A1835" s="20" t="n">
        <v>32421</v>
      </c>
      <c r="B1835" s="36"/>
      <c r="C1835" s="3" t="n">
        <v>26719</v>
      </c>
      <c r="D1835" s="3" t="n">
        <v>13026</v>
      </c>
      <c r="G1835" s="3" t="n">
        <v>23200</v>
      </c>
      <c r="H1835" s="3" t="n">
        <f aca="false">SUM(C1835:G1835)</f>
        <v>62945</v>
      </c>
      <c r="I1835" s="4" t="n">
        <f aca="false">C1835/H1835</f>
        <v>0.424481690364604</v>
      </c>
      <c r="J1835" s="4" t="n">
        <f aca="false">D1835/H1835</f>
        <v>0.206942568909365</v>
      </c>
      <c r="M1835" s="5" t="n">
        <f aca="false">G1835/H1835</f>
        <v>0.368575740726031</v>
      </c>
    </row>
    <row r="1836" customFormat="false" ht="12.75" hidden="false" customHeight="false" outlineLevel="0" collapsed="false">
      <c r="A1836" s="20" t="n">
        <v>32414</v>
      </c>
      <c r="B1836" s="36"/>
      <c r="C1836" s="3" t="n">
        <v>26466</v>
      </c>
      <c r="D1836" s="3" t="n">
        <v>12809</v>
      </c>
      <c r="G1836" s="3" t="n">
        <v>22865</v>
      </c>
      <c r="H1836" s="3" t="n">
        <f aca="false">SUM(C1836:G1836)</f>
        <v>62140</v>
      </c>
      <c r="I1836" s="4" t="n">
        <f aca="false">C1836/H1836</f>
        <v>0.425909237206308</v>
      </c>
      <c r="J1836" s="4" t="n">
        <f aca="false">D1836/H1836</f>
        <v>0.206131316382362</v>
      </c>
      <c r="M1836" s="5" t="n">
        <f aca="false">G1836/H1836</f>
        <v>0.367959446411329</v>
      </c>
    </row>
    <row r="1837" customFormat="false" ht="12.75" hidden="false" customHeight="false" outlineLevel="0" collapsed="false">
      <c r="A1837" s="20" t="n">
        <v>32408</v>
      </c>
      <c r="B1837" s="36"/>
      <c r="C1837" s="3" t="n">
        <v>26167</v>
      </c>
      <c r="D1837" s="3" t="n">
        <v>12634</v>
      </c>
      <c r="G1837" s="3" t="n">
        <v>22555</v>
      </c>
      <c r="H1837" s="3" t="n">
        <f aca="false">SUM(C1837:G1837)</f>
        <v>61356</v>
      </c>
      <c r="I1837" s="4" t="n">
        <f aca="false">C1837/H1837</f>
        <v>0.426478258035074</v>
      </c>
      <c r="J1837" s="4" t="n">
        <f aca="false">D1837/H1837</f>
        <v>0.205913032140296</v>
      </c>
      <c r="M1837" s="5" t="n">
        <f aca="false">G1837/H1837</f>
        <v>0.36760870982463</v>
      </c>
    </row>
    <row r="1838" customFormat="false" ht="12.75" hidden="false" customHeight="false" outlineLevel="0" collapsed="false">
      <c r="A1838" s="20" t="n">
        <v>32392</v>
      </c>
      <c r="B1838" s="36" t="s">
        <v>120</v>
      </c>
      <c r="C1838" s="3" t="n">
        <v>25291</v>
      </c>
      <c r="D1838" s="3" t="n">
        <v>12129</v>
      </c>
      <c r="G1838" s="3" t="n">
        <v>21726</v>
      </c>
      <c r="H1838" s="3" t="n">
        <f aca="false">SUM(C1838:G1838)</f>
        <v>59146</v>
      </c>
      <c r="I1838" s="4" t="n">
        <f aca="false">C1838/H1838</f>
        <v>0.427602881006323</v>
      </c>
      <c r="J1838" s="4" t="n">
        <f aca="false">D1838/H1838</f>
        <v>0.205068812768404</v>
      </c>
      <c r="M1838" s="5" t="n">
        <f aca="false">G1838/H1838</f>
        <v>0.367328306225273</v>
      </c>
    </row>
    <row r="1839" customFormat="false" ht="12.75" hidden="false" customHeight="false" outlineLevel="0" collapsed="false">
      <c r="A1839" s="20" t="n">
        <v>32379</v>
      </c>
      <c r="B1839" s="36"/>
      <c r="C1839" s="3" t="n">
        <v>25163</v>
      </c>
      <c r="D1839" s="3" t="n">
        <v>12069</v>
      </c>
      <c r="G1839" s="3" t="n">
        <v>21633</v>
      </c>
      <c r="H1839" s="3" t="n">
        <f aca="false">SUM(C1839:G1839)</f>
        <v>58865</v>
      </c>
      <c r="I1839" s="4" t="n">
        <f aca="false">C1839/H1839</f>
        <v>0.427469633908095</v>
      </c>
      <c r="J1839" s="4" t="n">
        <f aca="false">D1839/H1839</f>
        <v>0.205028454939268</v>
      </c>
      <c r="M1839" s="5" t="n">
        <f aca="false">G1839/H1839</f>
        <v>0.367501911152637</v>
      </c>
    </row>
    <row r="1840" customFormat="false" ht="12.75" hidden="false" customHeight="false" outlineLevel="0" collapsed="false">
      <c r="A1840" s="20" t="n">
        <v>32367</v>
      </c>
      <c r="B1840" s="36"/>
      <c r="C1840" s="3" t="n">
        <v>25062</v>
      </c>
      <c r="D1840" s="3" t="n">
        <v>12027</v>
      </c>
      <c r="G1840" s="3" t="n">
        <v>21518</v>
      </c>
      <c r="H1840" s="3" t="n">
        <f aca="false">SUM(C1840:G1840)</f>
        <v>58607</v>
      </c>
      <c r="I1840" s="4" t="n">
        <f aca="false">C1840/H1840</f>
        <v>0.427628099032539</v>
      </c>
      <c r="J1840" s="4" t="n">
        <f aca="false">D1840/H1840</f>
        <v>0.205214394184995</v>
      </c>
      <c r="M1840" s="5" t="n">
        <f aca="false">G1840/H1840</f>
        <v>0.367157506782466</v>
      </c>
    </row>
    <row r="1841" customFormat="false" ht="12.75" hidden="false" customHeight="false" outlineLevel="0" collapsed="false">
      <c r="A1841" s="20" t="n">
        <v>32356</v>
      </c>
      <c r="B1841" s="36"/>
      <c r="C1841" s="3" t="n">
        <v>24949</v>
      </c>
      <c r="D1841" s="3" t="n">
        <v>11997</v>
      </c>
      <c r="G1841" s="3" t="n">
        <v>21375</v>
      </c>
      <c r="H1841" s="3" t="n">
        <f aca="false">SUM(C1841:G1841)</f>
        <v>58321</v>
      </c>
      <c r="I1841" s="4" t="n">
        <f aca="false">C1841/H1841</f>
        <v>0.42778758937604</v>
      </c>
      <c r="J1841" s="4" t="n">
        <f aca="false">D1841/H1841</f>
        <v>0.205706349342432</v>
      </c>
      <c r="M1841" s="5" t="n">
        <f aca="false">G1841/H1841</f>
        <v>0.366506061281528</v>
      </c>
    </row>
    <row r="1842" customFormat="false" ht="12.75" hidden="false" customHeight="false" outlineLevel="0" collapsed="false">
      <c r="A1842" s="20" t="n">
        <v>32323</v>
      </c>
      <c r="B1842" s="36"/>
      <c r="C1842" s="3" t="n">
        <v>24891</v>
      </c>
      <c r="D1842" s="3" t="n">
        <v>11964</v>
      </c>
      <c r="G1842" s="3" t="n">
        <v>21244</v>
      </c>
      <c r="H1842" s="3" t="n">
        <f aca="false">SUM(C1842:G1842)</f>
        <v>58099</v>
      </c>
      <c r="I1842" s="4" t="n">
        <f aca="false">C1842/H1842</f>
        <v>0.428423897141087</v>
      </c>
      <c r="J1842" s="4" t="n">
        <f aca="false">D1842/H1842</f>
        <v>0.205924370471092</v>
      </c>
      <c r="M1842" s="5" t="n">
        <f aca="false">G1842/H1842</f>
        <v>0.365651732387821</v>
      </c>
    </row>
    <row r="1843" customFormat="false" ht="12.75" hidden="false" customHeight="false" outlineLevel="0" collapsed="false">
      <c r="A1843" s="20" t="n">
        <v>32301</v>
      </c>
      <c r="B1843" s="36" t="s">
        <v>127</v>
      </c>
      <c r="C1843" s="3" t="n">
        <v>24176</v>
      </c>
      <c r="D1843" s="3" t="n">
        <v>12043</v>
      </c>
      <c r="G1843" s="3" t="n">
        <v>21640</v>
      </c>
      <c r="H1843" s="3" t="n">
        <f aca="false">SUM(C1843:G1843)</f>
        <v>57859</v>
      </c>
      <c r="I1843" s="4" t="n">
        <f aca="false">C1843/H1843</f>
        <v>0.417843377866883</v>
      </c>
      <c r="J1843" s="4" t="n">
        <f aca="false">D1843/H1843</f>
        <v>0.208143936120569</v>
      </c>
      <c r="M1843" s="5" t="n">
        <f aca="false">G1843/H1843</f>
        <v>0.374012686012548</v>
      </c>
    </row>
    <row r="1844" customFormat="false" ht="12.75" hidden="false" customHeight="false" outlineLevel="0" collapsed="false">
      <c r="A1844" s="20" t="n">
        <v>32281</v>
      </c>
      <c r="B1844" s="36"/>
      <c r="C1844" s="3" t="n">
        <v>24089</v>
      </c>
      <c r="D1844" s="3" t="n">
        <v>12052</v>
      </c>
      <c r="G1844" s="3" t="n">
        <v>21634</v>
      </c>
      <c r="H1844" s="3" t="n">
        <f aca="false">SUM(C1844:G1844)</f>
        <v>57775</v>
      </c>
      <c r="I1844" s="4" t="n">
        <f aca="false">C1844/H1844</f>
        <v>0.416945045434877</v>
      </c>
      <c r="J1844" s="4" t="n">
        <f aca="false">D1844/H1844</f>
        <v>0.208602336650801</v>
      </c>
      <c r="M1844" s="5" t="n">
        <f aca="false">G1844/H1844</f>
        <v>0.374452617914323</v>
      </c>
    </row>
    <row r="1845" customFormat="false" ht="12.75" hidden="false" customHeight="false" outlineLevel="0" collapsed="false">
      <c r="A1845" s="20" t="n">
        <v>32246</v>
      </c>
      <c r="C1845" s="3" t="n">
        <v>24104</v>
      </c>
      <c r="D1845" s="3" t="n">
        <v>12051</v>
      </c>
      <c r="G1845" s="3" t="n">
        <v>21579</v>
      </c>
      <c r="H1845" s="3" t="n">
        <f aca="false">SUM(C1845:G1845)</f>
        <v>57734</v>
      </c>
      <c r="I1845" s="4" t="n">
        <f aca="false">C1845/H1845</f>
        <v>0.417500952644889</v>
      </c>
      <c r="J1845" s="4" t="n">
        <f aca="false">D1845/H1845</f>
        <v>0.208733155506287</v>
      </c>
      <c r="M1845" s="5" t="n">
        <f aca="false">G1845/H1845</f>
        <v>0.373765891848824</v>
      </c>
    </row>
    <row r="1846" customFormat="false" ht="12.75" hidden="false" customHeight="false" outlineLevel="0" collapsed="false">
      <c r="A1846" s="20" t="n">
        <v>32218</v>
      </c>
      <c r="B1846" s="2" t="s">
        <v>94</v>
      </c>
      <c r="C1846" s="3" t="n">
        <v>24160</v>
      </c>
      <c r="D1846" s="3" t="n">
        <v>11503</v>
      </c>
      <c r="G1846" s="3" t="n">
        <v>21751</v>
      </c>
      <c r="H1846" s="3" t="n">
        <f aca="false">SUM(C1846:G1846)</f>
        <v>57414</v>
      </c>
      <c r="I1846" s="4" t="n">
        <f aca="false">C1846/H1846</f>
        <v>0.420803288396558</v>
      </c>
      <c r="J1846" s="4" t="n">
        <f aca="false">D1846/H1846</f>
        <v>0.200351830563974</v>
      </c>
      <c r="M1846" s="5" t="n">
        <f aca="false">G1846/H1846</f>
        <v>0.378844881039468</v>
      </c>
    </row>
    <row r="1847" customFormat="false" ht="12.75" hidden="false" customHeight="false" outlineLevel="0" collapsed="false">
      <c r="A1847" s="20" t="n">
        <v>32190</v>
      </c>
      <c r="C1847" s="3" t="n">
        <v>22190</v>
      </c>
      <c r="D1847" s="3" t="n">
        <v>11763</v>
      </c>
      <c r="G1847" s="3" t="n">
        <v>22190</v>
      </c>
      <c r="H1847" s="3" t="n">
        <f aca="false">SUM(C1847:G1847)</f>
        <v>56143</v>
      </c>
      <c r="I1847" s="4" t="n">
        <f aca="false">C1847/H1847</f>
        <v>0.395240724578309</v>
      </c>
      <c r="J1847" s="4" t="n">
        <f aca="false">D1847/H1847</f>
        <v>0.209518550843382</v>
      </c>
      <c r="M1847" s="5" t="n">
        <f aca="false">G1847/H1847</f>
        <v>0.395240724578309</v>
      </c>
    </row>
    <row r="1848" customFormat="false" ht="12.75" hidden="false" customHeight="false" outlineLevel="0" collapsed="false">
      <c r="A1848" s="20" t="n">
        <v>32176</v>
      </c>
      <c r="B1848" s="2" t="s">
        <v>148</v>
      </c>
      <c r="C1848" s="3" t="n">
        <v>22096</v>
      </c>
      <c r="D1848" s="3" t="n">
        <v>11683</v>
      </c>
      <c r="G1848" s="3" t="n">
        <v>23028</v>
      </c>
      <c r="H1848" s="3" t="n">
        <f aca="false">SUM(C1848:G1848)</f>
        <v>56807</v>
      </c>
      <c r="I1848" s="4" t="n">
        <f aca="false">C1848/H1848</f>
        <v>0.388966148538032</v>
      </c>
      <c r="J1848" s="4" t="n">
        <f aca="false">D1848/H1848</f>
        <v>0.205661274138751</v>
      </c>
      <c r="M1848" s="5" t="n">
        <f aca="false">G1848/H1848</f>
        <v>0.405372577323217</v>
      </c>
    </row>
    <row r="1849" customFormat="false" ht="12.75" hidden="false" customHeight="false" outlineLevel="0" collapsed="false">
      <c r="A1849" s="20" t="n">
        <v>32133</v>
      </c>
      <c r="C1849" s="3" t="n">
        <v>21563</v>
      </c>
      <c r="D1849" s="3" t="n">
        <v>11372</v>
      </c>
      <c r="G1849" s="3" t="n">
        <v>22833</v>
      </c>
      <c r="H1849" s="3" t="n">
        <f aca="false">SUM(C1849:G1849)</f>
        <v>55768</v>
      </c>
      <c r="I1849" s="4" t="n">
        <f aca="false">C1849/H1849</f>
        <v>0.386655429637068</v>
      </c>
      <c r="J1849" s="4" t="n">
        <f aca="false">D1849/H1849</f>
        <v>0.203916224358055</v>
      </c>
      <c r="M1849" s="5" t="n">
        <f aca="false">G1849/H1849</f>
        <v>0.409428346004877</v>
      </c>
    </row>
    <row r="1850" customFormat="false" ht="12.75" hidden="false" customHeight="false" outlineLevel="0" collapsed="false">
      <c r="A1850" s="20" t="n">
        <v>32106</v>
      </c>
      <c r="C1850" s="3" t="n">
        <v>21497</v>
      </c>
      <c r="D1850" s="3" t="n">
        <v>11360</v>
      </c>
      <c r="G1850" s="3" t="n">
        <v>22786</v>
      </c>
      <c r="H1850" s="3" t="n">
        <f aca="false">SUM(C1850:G1850)</f>
        <v>55643</v>
      </c>
      <c r="I1850" s="4" t="n">
        <f aca="false">C1850/H1850</f>
        <v>0.386337904138885</v>
      </c>
      <c r="J1850" s="4" t="n">
        <f aca="false">D1850/H1850</f>
        <v>0.204158654278166</v>
      </c>
      <c r="M1850" s="5" t="n">
        <f aca="false">G1850/H1850</f>
        <v>0.409503441582948</v>
      </c>
    </row>
    <row r="1851" customFormat="false" ht="12.75" hidden="false" customHeight="false" outlineLevel="0" collapsed="false">
      <c r="A1851" s="20" t="n">
        <v>32056</v>
      </c>
      <c r="B1851" s="36" t="s">
        <v>166</v>
      </c>
      <c r="C1851" s="3" t="n">
        <v>21055</v>
      </c>
      <c r="D1851" s="3" t="n">
        <v>10992</v>
      </c>
      <c r="G1851" s="3" t="n">
        <v>22199</v>
      </c>
      <c r="H1851" s="3" t="n">
        <f aca="false">SUM(C1851:G1851)</f>
        <v>54246</v>
      </c>
      <c r="I1851" s="4" t="n">
        <f aca="false">C1851/H1851</f>
        <v>0.388139217638167</v>
      </c>
      <c r="J1851" s="4" t="n">
        <f aca="false">D1851/H1851</f>
        <v>0.202632452162371</v>
      </c>
      <c r="M1851" s="5" t="n">
        <f aca="false">G1851/H1851</f>
        <v>0.409228330199462</v>
      </c>
    </row>
    <row r="1852" customFormat="false" ht="12.75" hidden="false" customHeight="false" outlineLevel="0" collapsed="false">
      <c r="A1852" s="20" t="n">
        <v>32028</v>
      </c>
      <c r="B1852" s="36" t="s">
        <v>120</v>
      </c>
      <c r="C1852" s="3" t="n">
        <v>20970</v>
      </c>
      <c r="D1852" s="3" t="n">
        <v>10979</v>
      </c>
      <c r="G1852" s="3" t="n">
        <v>22069</v>
      </c>
      <c r="H1852" s="3" t="n">
        <f aca="false">SUM(C1852:G1852)</f>
        <v>54018</v>
      </c>
      <c r="I1852" s="4" t="n">
        <f aca="false">C1852/H1852</f>
        <v>0.388203932022659</v>
      </c>
      <c r="J1852" s="4" t="n">
        <f aca="false">D1852/H1852</f>
        <v>0.203247065792884</v>
      </c>
      <c r="M1852" s="5" t="n">
        <f aca="false">G1852/H1852</f>
        <v>0.408549002184457</v>
      </c>
    </row>
    <row r="1853" customFormat="false" ht="12.75" hidden="false" customHeight="false" outlineLevel="0" collapsed="false">
      <c r="A1853" s="20" t="n">
        <v>32001</v>
      </c>
      <c r="C1853" s="3" t="n">
        <v>20946</v>
      </c>
      <c r="D1853" s="3" t="n">
        <v>10955</v>
      </c>
      <c r="G1853" s="3" t="n">
        <v>22003</v>
      </c>
      <c r="H1853" s="3" t="n">
        <f aca="false">SUM(C1853:G1853)</f>
        <v>53904</v>
      </c>
      <c r="I1853" s="4" t="n">
        <f aca="false">C1853/H1853</f>
        <v>0.388579697239537</v>
      </c>
      <c r="J1853" s="4" t="n">
        <f aca="false">D1853/H1853</f>
        <v>0.203231671119026</v>
      </c>
      <c r="M1853" s="5" t="n">
        <f aca="false">G1853/H1853</f>
        <v>0.408188631641437</v>
      </c>
    </row>
    <row r="1854" customFormat="false" ht="12.75" hidden="false" customHeight="false" outlineLevel="0" collapsed="false">
      <c r="A1854" s="20" t="n">
        <v>31973</v>
      </c>
      <c r="C1854" s="3" t="n">
        <v>20954</v>
      </c>
      <c r="D1854" s="3" t="n">
        <v>10966</v>
      </c>
      <c r="G1854" s="3" t="n">
        <v>21968</v>
      </c>
      <c r="H1854" s="3" t="n">
        <f aca="false">SUM(C1854:G1854)</f>
        <v>53888</v>
      </c>
      <c r="I1854" s="4" t="n">
        <f aca="false">C1854/H1854</f>
        <v>0.388843527315915</v>
      </c>
      <c r="J1854" s="4" t="n">
        <f aca="false">D1854/H1854</f>
        <v>0.203496140142518</v>
      </c>
      <c r="M1854" s="5" t="n">
        <f aca="false">G1854/H1854</f>
        <v>0.407660332541568</v>
      </c>
    </row>
    <row r="1855" customFormat="false" ht="12.75" hidden="false" customHeight="false" outlineLevel="0" collapsed="false">
      <c r="A1855" s="20" t="n">
        <v>31947</v>
      </c>
      <c r="C1855" s="3" t="n">
        <v>20984</v>
      </c>
      <c r="D1855" s="3" t="n">
        <v>10987</v>
      </c>
      <c r="G1855" s="3" t="n">
        <v>21947</v>
      </c>
      <c r="H1855" s="3" t="n">
        <f aca="false">SUM(C1855:G1855)</f>
        <v>53918</v>
      </c>
      <c r="I1855" s="4" t="n">
        <f aca="false">C1855/H1855</f>
        <v>0.389183575058422</v>
      </c>
      <c r="J1855" s="4" t="n">
        <f aca="false">D1855/H1855</f>
        <v>0.203772395118513</v>
      </c>
      <c r="M1855" s="5" t="n">
        <f aca="false">G1855/H1855</f>
        <v>0.407044029823065</v>
      </c>
    </row>
    <row r="1856" customFormat="false" ht="12.75" hidden="false" customHeight="false" outlineLevel="0" collapsed="false">
      <c r="A1856" s="20" t="n">
        <v>31917</v>
      </c>
      <c r="C1856" s="3" t="n">
        <v>20964</v>
      </c>
      <c r="D1856" s="3" t="n">
        <v>10982</v>
      </c>
      <c r="G1856" s="3" t="n">
        <v>21899</v>
      </c>
      <c r="H1856" s="3" t="n">
        <f aca="false">SUM(C1856:G1856)</f>
        <v>53845</v>
      </c>
      <c r="I1856" s="4" t="n">
        <f aca="false">C1856/H1856</f>
        <v>0.389339771566534</v>
      </c>
      <c r="J1856" s="4" t="n">
        <f aca="false">D1856/H1856</f>
        <v>0.203955799052837</v>
      </c>
      <c r="M1856" s="5" t="n">
        <f aca="false">G1856/H1856</f>
        <v>0.40670442938063</v>
      </c>
    </row>
    <row r="1857" customFormat="false" ht="12.75" hidden="false" customHeight="false" outlineLevel="0" collapsed="false">
      <c r="A1857" s="20" t="n">
        <v>31882</v>
      </c>
      <c r="C1857" s="3" t="n">
        <v>20962</v>
      </c>
      <c r="D1857" s="3" t="n">
        <v>10990</v>
      </c>
      <c r="G1857" s="3" t="n">
        <v>21682</v>
      </c>
      <c r="H1857" s="3" t="n">
        <f aca="false">SUM(C1857:G1857)</f>
        <v>53634</v>
      </c>
      <c r="I1857" s="4" t="n">
        <f aca="false">C1857/H1857</f>
        <v>0.390834172353358</v>
      </c>
      <c r="J1857" s="4" t="n">
        <f aca="false">D1857/H1857</f>
        <v>0.204907334899504</v>
      </c>
      <c r="M1857" s="5" t="n">
        <f aca="false">G1857/H1857</f>
        <v>0.404258492747138</v>
      </c>
    </row>
    <row r="1858" customFormat="false" ht="12.75" hidden="false" customHeight="false" outlineLevel="0" collapsed="false">
      <c r="A1858" s="20" t="n">
        <v>31847</v>
      </c>
      <c r="C1858" s="3" t="n">
        <v>20995</v>
      </c>
      <c r="D1858" s="3" t="n">
        <v>10999</v>
      </c>
      <c r="G1858" s="3" t="n">
        <v>21655</v>
      </c>
      <c r="H1858" s="3" t="n">
        <f aca="false">SUM(C1858:G1858)</f>
        <v>53649</v>
      </c>
      <c r="I1858" s="4" t="n">
        <f aca="false">C1858/H1858</f>
        <v>0.39134000633749</v>
      </c>
      <c r="J1858" s="4" t="n">
        <f aca="false">D1858/H1858</f>
        <v>0.205017800890977</v>
      </c>
      <c r="M1858" s="5" t="n">
        <f aca="false">G1858/H1858</f>
        <v>0.403642192771533</v>
      </c>
    </row>
    <row r="1859" customFormat="false" ht="12.75" hidden="false" customHeight="false" outlineLevel="0" collapsed="false">
      <c r="A1859" s="20" t="n">
        <v>31819</v>
      </c>
      <c r="C1859" s="3" t="n">
        <v>21044</v>
      </c>
      <c r="D1859" s="3" t="n">
        <v>11031</v>
      </c>
      <c r="G1859" s="3" t="n">
        <v>21675</v>
      </c>
      <c r="H1859" s="3" t="n">
        <f aca="false">SUM(C1859:G1859)</f>
        <v>53750</v>
      </c>
      <c r="I1859" s="4" t="n">
        <f aca="false">C1859/H1859</f>
        <v>0.391516279069767</v>
      </c>
      <c r="J1859" s="4" t="n">
        <f aca="false">D1859/H1859</f>
        <v>0.205227906976744</v>
      </c>
      <c r="M1859" s="5" t="n">
        <f aca="false">G1859/H1859</f>
        <v>0.403255813953488</v>
      </c>
    </row>
    <row r="1860" customFormat="false" ht="12.75" hidden="false" customHeight="false" outlineLevel="0" collapsed="false">
      <c r="A1860" s="20" t="n">
        <v>31786</v>
      </c>
      <c r="C1860" s="3" t="n">
        <v>21514</v>
      </c>
      <c r="D1860" s="3" t="n">
        <v>11279</v>
      </c>
      <c r="G1860" s="3" t="n">
        <v>22312</v>
      </c>
      <c r="H1860" s="3" t="n">
        <f aca="false">SUM(C1860:G1860)</f>
        <v>55105</v>
      </c>
      <c r="I1860" s="4" t="n">
        <f aca="false">C1860/H1860</f>
        <v>0.390418292350966</v>
      </c>
      <c r="J1860" s="4" t="n">
        <f aca="false">D1860/H1860</f>
        <v>0.204681970783051</v>
      </c>
      <c r="M1860" s="5" t="n">
        <f aca="false">G1860/H1860</f>
        <v>0.404899736865983</v>
      </c>
    </row>
    <row r="1861" customFormat="false" ht="12.75" hidden="false" customHeight="false" outlineLevel="0" collapsed="false">
      <c r="A1861" s="20" t="n">
        <v>31756</v>
      </c>
      <c r="C1861" s="3" t="n">
        <v>21566</v>
      </c>
      <c r="D1861" s="3" t="n">
        <v>11301</v>
      </c>
      <c r="G1861" s="3" t="n">
        <v>22341</v>
      </c>
      <c r="H1861" s="3" t="n">
        <f aca="false">SUM(C1861:G1861)</f>
        <v>55208</v>
      </c>
      <c r="I1861" s="4" t="n">
        <f aca="false">C1861/H1861</f>
        <v>0.390631792493841</v>
      </c>
      <c r="J1861" s="4" t="n">
        <f aca="false">D1861/H1861</f>
        <v>0.204698594406608</v>
      </c>
      <c r="M1861" s="5" t="n">
        <f aca="false">G1861/H1861</f>
        <v>0.404669613099551</v>
      </c>
    </row>
    <row r="1862" customFormat="false" ht="12.75" hidden="false" customHeight="false" outlineLevel="0" collapsed="false">
      <c r="A1862" s="20" t="n">
        <v>31720</v>
      </c>
      <c r="B1862" s="36" t="s">
        <v>154</v>
      </c>
      <c r="C1862" s="3" t="n">
        <v>21749</v>
      </c>
      <c r="D1862" s="3" t="n">
        <v>11328</v>
      </c>
      <c r="G1862" s="3" t="n">
        <v>22351</v>
      </c>
      <c r="H1862" s="3" t="n">
        <f aca="false">SUM(C1862:G1862)</f>
        <v>55428</v>
      </c>
      <c r="I1862" s="4" t="n">
        <f aca="false">C1862/H1862</f>
        <v>0.392382911164033</v>
      </c>
      <c r="J1862" s="4" t="n">
        <f aca="false">D1862/H1862</f>
        <v>0.204373240961247</v>
      </c>
      <c r="M1862" s="5" t="n">
        <f aca="false">G1862/H1862</f>
        <v>0.40324384787472</v>
      </c>
    </row>
    <row r="1863" customFormat="false" ht="12.75" hidden="false" customHeight="false" outlineLevel="0" collapsed="false">
      <c r="A1863" s="20" t="n">
        <v>31694</v>
      </c>
      <c r="B1863" s="36"/>
      <c r="C1863" s="3" t="n">
        <v>21079</v>
      </c>
      <c r="D1863" s="3" t="n">
        <v>11017</v>
      </c>
      <c r="G1863" s="3" t="n">
        <v>21208</v>
      </c>
      <c r="H1863" s="3" t="n">
        <f aca="false">SUM(C1863:G1863)</f>
        <v>53304</v>
      </c>
      <c r="I1863" s="4" t="n">
        <f aca="false">C1863/H1863</f>
        <v>0.395448746810746</v>
      </c>
      <c r="J1863" s="4" t="n">
        <f aca="false">D1863/H1863</f>
        <v>0.206682425333934</v>
      </c>
      <c r="M1863" s="5" t="n">
        <f aca="false">G1863/H1863</f>
        <v>0.39786882785532</v>
      </c>
    </row>
    <row r="1864" customFormat="false" ht="12.75" hidden="false" customHeight="false" outlineLevel="0" collapsed="false">
      <c r="A1864" s="20" t="n">
        <v>31687</v>
      </c>
      <c r="B1864" s="36"/>
      <c r="C1864" s="3" t="n">
        <v>20973</v>
      </c>
      <c r="D1864" s="3" t="n">
        <v>10996</v>
      </c>
      <c r="G1864" s="3" t="n">
        <v>20983</v>
      </c>
      <c r="H1864" s="3" t="n">
        <f aca="false">SUM(C1864:G1864)</f>
        <v>52952</v>
      </c>
      <c r="I1864" s="4" t="n">
        <f aca="false">C1864/H1864</f>
        <v>0.396075691192023</v>
      </c>
      <c r="J1864" s="4" t="n">
        <f aca="false">D1864/H1864</f>
        <v>0.207659767336456</v>
      </c>
      <c r="M1864" s="5" t="n">
        <f aca="false">G1864/H1864</f>
        <v>0.396264541471521</v>
      </c>
    </row>
    <row r="1865" customFormat="false" ht="12.75" hidden="false" customHeight="false" outlineLevel="0" collapsed="false">
      <c r="A1865" s="20" t="n">
        <v>31664</v>
      </c>
      <c r="B1865" s="36" t="s">
        <v>120</v>
      </c>
      <c r="C1865" s="3" t="n">
        <v>20913</v>
      </c>
      <c r="D1865" s="3" t="n">
        <v>10338</v>
      </c>
      <c r="G1865" s="3" t="n">
        <v>20059</v>
      </c>
      <c r="H1865" s="3" t="n">
        <f aca="false">SUM(C1865:G1865)</f>
        <v>51310</v>
      </c>
      <c r="I1865" s="4" t="n">
        <f aca="false">C1865/H1865</f>
        <v>0.407581368154356</v>
      </c>
      <c r="J1865" s="4" t="n">
        <f aca="false">D1865/H1865</f>
        <v>0.201481192749951</v>
      </c>
      <c r="M1865" s="5" t="n">
        <f aca="false">G1865/H1865</f>
        <v>0.390937439095693</v>
      </c>
    </row>
    <row r="1866" customFormat="false" ht="12.75" hidden="false" customHeight="false" outlineLevel="0" collapsed="false">
      <c r="A1866" s="20" t="n">
        <v>31637</v>
      </c>
      <c r="C1866" s="3" t="n">
        <v>20901</v>
      </c>
      <c r="D1866" s="3" t="n">
        <v>10324</v>
      </c>
      <c r="G1866" s="3" t="n">
        <v>20011</v>
      </c>
      <c r="H1866" s="3" t="n">
        <f aca="false">SUM(C1866:G1866)</f>
        <v>51236</v>
      </c>
      <c r="I1866" s="4" t="n">
        <f aca="false">C1866/H1866</f>
        <v>0.407935826372082</v>
      </c>
      <c r="J1866" s="4" t="n">
        <f aca="false">D1866/H1866</f>
        <v>0.201498946053556</v>
      </c>
      <c r="M1866" s="5" t="n">
        <f aca="false">G1866/H1866</f>
        <v>0.390565227574362</v>
      </c>
    </row>
    <row r="1867" customFormat="false" ht="12.75" hidden="false" customHeight="false" outlineLevel="0" collapsed="false">
      <c r="A1867" s="20" t="n">
        <v>31602</v>
      </c>
      <c r="B1867" s="36"/>
      <c r="C1867" s="3" t="n">
        <v>21001</v>
      </c>
      <c r="D1867" s="3" t="n">
        <v>10357</v>
      </c>
      <c r="G1867" s="3" t="n">
        <v>20004</v>
      </c>
      <c r="H1867" s="3" t="n">
        <f aca="false">SUM(C1867:G1867)</f>
        <v>51362</v>
      </c>
      <c r="I1867" s="4" t="n">
        <f aca="false">C1867/H1867</f>
        <v>0.408882052879561</v>
      </c>
      <c r="J1867" s="4" t="n">
        <f aca="false">D1867/H1867</f>
        <v>0.201647132121023</v>
      </c>
      <c r="M1867" s="5" t="n">
        <f aca="false">G1867/H1867</f>
        <v>0.389470814999416</v>
      </c>
    </row>
    <row r="1868" customFormat="false" ht="12.75" hidden="false" customHeight="false" outlineLevel="0" collapsed="false">
      <c r="A1868" s="20" t="n">
        <v>31566</v>
      </c>
      <c r="B1868" s="36" t="s">
        <v>127</v>
      </c>
      <c r="C1868" s="3" t="n">
        <v>20353</v>
      </c>
      <c r="D1868" s="3" t="n">
        <v>10289</v>
      </c>
      <c r="G1868" s="3" t="n">
        <v>20616</v>
      </c>
      <c r="H1868" s="3" t="n">
        <f aca="false">SUM(C1868:G1868)</f>
        <v>51258</v>
      </c>
      <c r="I1868" s="4" t="n">
        <f aca="false">C1868/H1868</f>
        <v>0.397069725701354</v>
      </c>
      <c r="J1868" s="4" t="n">
        <f aca="false">D1868/H1868</f>
        <v>0.200729642202193</v>
      </c>
      <c r="M1868" s="5" t="n">
        <f aca="false">G1868/H1868</f>
        <v>0.402200632096453</v>
      </c>
    </row>
    <row r="1869" customFormat="false" ht="12.75" hidden="false" customHeight="false" outlineLevel="0" collapsed="false">
      <c r="A1869" s="20" t="n">
        <v>31526</v>
      </c>
      <c r="B1869" s="36"/>
      <c r="C1869" s="3" t="n">
        <v>20256</v>
      </c>
      <c r="D1869" s="3" t="n">
        <v>10253</v>
      </c>
      <c r="G1869" s="3" t="n">
        <v>20424</v>
      </c>
      <c r="H1869" s="3" t="n">
        <f aca="false">SUM(C1869:G1869)</f>
        <v>50933</v>
      </c>
      <c r="I1869" s="4" t="n">
        <f aca="false">C1869/H1869</f>
        <v>0.397698937820274</v>
      </c>
      <c r="J1869" s="4" t="n">
        <f aca="false">D1869/H1869</f>
        <v>0.20130367345336</v>
      </c>
      <c r="M1869" s="5" t="n">
        <f aca="false">G1869/H1869</f>
        <v>0.400997388726366</v>
      </c>
    </row>
    <row r="1870" customFormat="false" ht="12.75" hidden="false" customHeight="false" outlineLevel="0" collapsed="false">
      <c r="A1870" s="20" t="n">
        <v>31490</v>
      </c>
      <c r="B1870" s="36"/>
      <c r="C1870" s="3" t="n">
        <v>20256</v>
      </c>
      <c r="D1870" s="3" t="n">
        <v>10261</v>
      </c>
      <c r="G1870" s="3" t="n">
        <v>20396</v>
      </c>
      <c r="H1870" s="3" t="n">
        <f aca="false">SUM(C1870:G1870)</f>
        <v>50913</v>
      </c>
      <c r="I1870" s="4" t="n">
        <f aca="false">C1870/H1870</f>
        <v>0.397855164692711</v>
      </c>
      <c r="J1870" s="4" t="n">
        <f aca="false">D1870/H1870</f>
        <v>0.201539881759079</v>
      </c>
      <c r="M1870" s="5" t="n">
        <f aca="false">G1870/H1870</f>
        <v>0.40060495354821</v>
      </c>
    </row>
    <row r="1871" customFormat="false" ht="12.75" hidden="false" customHeight="false" outlineLevel="0" collapsed="false">
      <c r="A1871" s="20" t="n">
        <v>31457</v>
      </c>
      <c r="B1871" s="36"/>
      <c r="C1871" s="3" t="n">
        <v>20256</v>
      </c>
      <c r="D1871" s="3" t="n">
        <v>10237</v>
      </c>
      <c r="G1871" s="3" t="n">
        <v>20329</v>
      </c>
      <c r="H1871" s="3" t="n">
        <f aca="false">SUM(C1871:G1871)</f>
        <v>50822</v>
      </c>
      <c r="I1871" s="4" t="n">
        <f aca="false">C1871/H1871</f>
        <v>0.398567549486443</v>
      </c>
      <c r="J1871" s="4" t="n">
        <f aca="false">D1871/H1871</f>
        <v>0.201428515209948</v>
      </c>
      <c r="M1871" s="5" t="n">
        <f aca="false">G1871/H1871</f>
        <v>0.400003935303609</v>
      </c>
    </row>
    <row r="1872" customFormat="false" ht="12.75" hidden="false" customHeight="false" outlineLevel="0" collapsed="false">
      <c r="A1872" s="20" t="n">
        <v>31427</v>
      </c>
      <c r="B1872" s="36"/>
      <c r="C1872" s="3" t="n">
        <v>20330</v>
      </c>
      <c r="D1872" s="3" t="n">
        <v>10260</v>
      </c>
      <c r="G1872" s="3" t="n">
        <v>20434</v>
      </c>
      <c r="H1872" s="3" t="n">
        <f aca="false">SUM(C1872:G1872)</f>
        <v>51024</v>
      </c>
      <c r="I1872" s="4" t="n">
        <f aca="false">C1872/H1872</f>
        <v>0.398439949827532</v>
      </c>
      <c r="J1872" s="4" t="n">
        <f aca="false">D1872/H1872</f>
        <v>0.201081843838194</v>
      </c>
      <c r="M1872" s="5" t="n">
        <f aca="false">G1872/H1872</f>
        <v>0.400478206334274</v>
      </c>
    </row>
    <row r="1873" customFormat="false" ht="12.75" hidden="false" customHeight="false" outlineLevel="0" collapsed="false">
      <c r="A1873" s="20" t="n">
        <v>31392</v>
      </c>
      <c r="B1873" s="36"/>
      <c r="C1873" s="3" t="n">
        <v>20342</v>
      </c>
      <c r="D1873" s="3" t="n">
        <v>10269</v>
      </c>
      <c r="G1873" s="3" t="n">
        <v>20423</v>
      </c>
      <c r="H1873" s="3" t="n">
        <f aca="false">SUM(C1873:G1873)</f>
        <v>51034</v>
      </c>
      <c r="I1873" s="4" t="n">
        <f aca="false">C1873/H1873</f>
        <v>0.398597013755536</v>
      </c>
      <c r="J1873" s="4" t="n">
        <f aca="false">D1873/H1873</f>
        <v>0.201218795312929</v>
      </c>
      <c r="M1873" s="5" t="n">
        <f aca="false">G1873/H1873</f>
        <v>0.400184190931536</v>
      </c>
    </row>
    <row r="1874" customFormat="false" ht="12.75" hidden="false" customHeight="false" outlineLevel="0" collapsed="false">
      <c r="A1874" s="20" t="n">
        <v>31345</v>
      </c>
      <c r="B1874" s="36"/>
      <c r="C1874" s="3" t="n">
        <v>20415</v>
      </c>
      <c r="D1874" s="3" t="n">
        <v>10288</v>
      </c>
      <c r="G1874" s="3" t="n">
        <v>20418</v>
      </c>
      <c r="H1874" s="3" t="n">
        <f aca="false">SUM(C1874:G1874)</f>
        <v>51121</v>
      </c>
      <c r="I1874" s="4" t="n">
        <f aca="false">C1874/H1874</f>
        <v>0.39934664814851</v>
      </c>
      <c r="J1874" s="4" t="n">
        <f aca="false">D1874/H1874</f>
        <v>0.201248019404941</v>
      </c>
      <c r="M1874" s="5" t="n">
        <f aca="false">G1874/H1874</f>
        <v>0.399405332446548</v>
      </c>
    </row>
    <row r="1875" customFormat="false" ht="12.75" hidden="false" customHeight="false" outlineLevel="0" collapsed="false">
      <c r="A1875" s="20" t="n">
        <v>31300</v>
      </c>
      <c r="B1875" s="36" t="s">
        <v>120</v>
      </c>
      <c r="C1875" s="3" t="n">
        <v>20380</v>
      </c>
      <c r="D1875" s="3" t="n">
        <v>10264</v>
      </c>
      <c r="G1875" s="3" t="n">
        <v>20290</v>
      </c>
      <c r="H1875" s="3" t="n">
        <f aca="false">SUM(C1875:G1875)</f>
        <v>50934</v>
      </c>
      <c r="I1875" s="4" t="n">
        <f aca="false">C1875/H1875</f>
        <v>0.400125652805592</v>
      </c>
      <c r="J1875" s="4" t="n">
        <f aca="false">D1875/H1875</f>
        <v>0.201515686967448</v>
      </c>
      <c r="M1875" s="5" t="n">
        <f aca="false">G1875/H1875</f>
        <v>0.39835866022696</v>
      </c>
    </row>
    <row r="1876" customFormat="false" ht="12.75" hidden="false" customHeight="false" outlineLevel="0" collapsed="false">
      <c r="A1876" s="20" t="n">
        <v>31259</v>
      </c>
      <c r="B1876" s="36"/>
      <c r="C1876" s="3" t="n">
        <v>20344</v>
      </c>
      <c r="D1876" s="3" t="n">
        <v>10268</v>
      </c>
      <c r="G1876" s="3" t="n">
        <v>20228</v>
      </c>
      <c r="H1876" s="3" t="n">
        <f aca="false">SUM(C1876:G1876)</f>
        <v>50840</v>
      </c>
      <c r="I1876" s="4" t="n">
        <f aca="false">C1876/H1876</f>
        <v>0.400157356412274</v>
      </c>
      <c r="J1876" s="4" t="n">
        <f aca="false">D1876/H1876</f>
        <v>0.201966955153423</v>
      </c>
      <c r="M1876" s="5" t="n">
        <f aca="false">G1876/H1876</f>
        <v>0.397875688434304</v>
      </c>
    </row>
    <row r="1877" customFormat="false" ht="12.75" hidden="false" customHeight="false" outlineLevel="0" collapsed="false">
      <c r="A1877" s="20" t="n">
        <v>31216</v>
      </c>
      <c r="B1877" s="36"/>
      <c r="C1877" s="3" t="n">
        <v>20357</v>
      </c>
      <c r="D1877" s="3" t="n">
        <v>10293</v>
      </c>
      <c r="G1877" s="3" t="n">
        <v>20192</v>
      </c>
      <c r="H1877" s="3" t="n">
        <f aca="false">SUM(C1877:G1877)</f>
        <v>50842</v>
      </c>
      <c r="I1877" s="4" t="n">
        <f aca="false">C1877/H1877</f>
        <v>0.400397309311199</v>
      </c>
      <c r="J1877" s="4" t="n">
        <f aca="false">D1877/H1877</f>
        <v>0.202450729711656</v>
      </c>
      <c r="M1877" s="5" t="n">
        <f aca="false">G1877/H1877</f>
        <v>0.397151960977145</v>
      </c>
    </row>
    <row r="1878" customFormat="false" ht="12.75" hidden="false" customHeight="false" outlineLevel="0" collapsed="false">
      <c r="A1878" s="20" t="n">
        <v>31195</v>
      </c>
      <c r="B1878" s="36"/>
      <c r="C1878" s="3" t="n">
        <v>21666</v>
      </c>
      <c r="D1878" s="3" t="n">
        <v>10928</v>
      </c>
      <c r="G1878" s="3" t="n">
        <v>22105</v>
      </c>
      <c r="H1878" s="3" t="n">
        <f aca="false">SUM(C1878:G1878)</f>
        <v>54699</v>
      </c>
      <c r="I1878" s="4" t="n">
        <f aca="false">C1878/H1878</f>
        <v>0.396094992595843</v>
      </c>
      <c r="J1878" s="4" t="n">
        <f aca="false">D1878/H1878</f>
        <v>0.199784273935538</v>
      </c>
      <c r="M1878" s="5" t="n">
        <f aca="false">G1878/H1878</f>
        <v>0.404120733468619</v>
      </c>
    </row>
    <row r="1879" customFormat="false" ht="12.75" hidden="false" customHeight="false" outlineLevel="0" collapsed="false">
      <c r="A1879" s="20" t="n">
        <v>31174</v>
      </c>
      <c r="B1879" s="36"/>
      <c r="C1879" s="3" t="n">
        <v>22326</v>
      </c>
      <c r="D1879" s="3" t="n">
        <v>11190</v>
      </c>
      <c r="G1879" s="3" t="n">
        <v>22802</v>
      </c>
      <c r="H1879" s="3" t="n">
        <f aca="false">SUM(C1879:G1879)</f>
        <v>56318</v>
      </c>
      <c r="I1879" s="4" t="n">
        <f aca="false">C1879/H1879</f>
        <v>0.396427429951348</v>
      </c>
      <c r="J1879" s="4" t="n">
        <f aca="false">D1879/H1879</f>
        <v>0.198693135409638</v>
      </c>
      <c r="M1879" s="5" t="n">
        <f aca="false">G1879/H1879</f>
        <v>0.404879434639014</v>
      </c>
    </row>
    <row r="1880" customFormat="false" ht="12.75" hidden="false" customHeight="false" outlineLevel="0" collapsed="false">
      <c r="A1880" s="20" t="n">
        <v>31104</v>
      </c>
      <c r="B1880" s="36"/>
      <c r="C1880" s="3" t="n">
        <v>22640</v>
      </c>
      <c r="D1880" s="3" t="n">
        <v>11303</v>
      </c>
      <c r="G1880" s="3" t="n">
        <v>23116</v>
      </c>
      <c r="H1880" s="3" t="n">
        <f aca="false">SUM(C1880:G1880)</f>
        <v>57059</v>
      </c>
      <c r="I1880" s="4" t="n">
        <f aca="false">C1880/H1880</f>
        <v>0.396782277992955</v>
      </c>
      <c r="J1880" s="4" t="n">
        <f aca="false">D1880/H1880</f>
        <v>0.198093201773603</v>
      </c>
      <c r="M1880" s="5" t="n">
        <f aca="false">G1880/H1880</f>
        <v>0.405124520233443</v>
      </c>
    </row>
    <row r="1881" customFormat="false" ht="12.75" hidden="false" customHeight="false" outlineLevel="0" collapsed="false">
      <c r="A1881" s="20" t="n">
        <v>31082</v>
      </c>
      <c r="B1881" s="36"/>
      <c r="C1881" s="3" t="n">
        <v>23457</v>
      </c>
      <c r="D1881" s="3" t="n">
        <v>11900</v>
      </c>
      <c r="G1881" s="3" t="n">
        <v>24982</v>
      </c>
      <c r="H1881" s="3" t="n">
        <f aca="false">SUM(C1881:G1881)</f>
        <v>60339</v>
      </c>
      <c r="I1881" s="4" t="n">
        <f aca="false">C1881/H1881</f>
        <v>0.38875354248496</v>
      </c>
      <c r="J1881" s="4" t="n">
        <f aca="false">D1881/H1881</f>
        <v>0.197219045724987</v>
      </c>
      <c r="M1881" s="5" t="n">
        <f aca="false">G1881/H1881</f>
        <v>0.414027411790053</v>
      </c>
    </row>
    <row r="1882" customFormat="false" ht="12.75" hidden="false" customHeight="false" outlineLevel="0" collapsed="false">
      <c r="A1882" s="20" t="n">
        <v>31013</v>
      </c>
      <c r="B1882" s="36"/>
      <c r="C1882" s="3" t="n">
        <v>23923</v>
      </c>
      <c r="D1882" s="3" t="n">
        <v>12150</v>
      </c>
      <c r="G1882" s="3" t="n">
        <v>25433</v>
      </c>
      <c r="H1882" s="3" t="n">
        <f aca="false">SUM(C1882:G1882)</f>
        <v>61506</v>
      </c>
      <c r="I1882" s="4" t="n">
        <f aca="false">C1882/H1882</f>
        <v>0.388953923194485</v>
      </c>
      <c r="J1882" s="4" t="n">
        <f aca="false">D1882/H1882</f>
        <v>0.197541703248464</v>
      </c>
      <c r="M1882" s="5" t="n">
        <f aca="false">G1882/H1882</f>
        <v>0.413504373557051</v>
      </c>
    </row>
    <row r="1883" customFormat="false" ht="12.75" hidden="false" customHeight="false" outlineLevel="0" collapsed="false">
      <c r="A1883" s="20" t="n">
        <v>30992</v>
      </c>
      <c r="B1883" s="36" t="s">
        <v>165</v>
      </c>
      <c r="C1883" s="3" t="n">
        <v>24012</v>
      </c>
      <c r="D1883" s="3" t="n">
        <v>12144</v>
      </c>
      <c r="G1883" s="3" t="n">
        <v>25468</v>
      </c>
      <c r="H1883" s="3" t="n">
        <f aca="false">SUM(C1883:G1883)</f>
        <v>61624</v>
      </c>
      <c r="I1883" s="4" t="n">
        <f aca="false">C1883/H1883</f>
        <v>0.389653381799299</v>
      </c>
      <c r="J1883" s="4" t="n">
        <f aca="false">D1883/H1883</f>
        <v>0.19706607815137</v>
      </c>
      <c r="M1883" s="5" t="n">
        <f aca="false">G1883/H1883</f>
        <v>0.413280540049331</v>
      </c>
    </row>
    <row r="1884" customFormat="false" ht="12.75" hidden="false" customHeight="false" outlineLevel="0" collapsed="false">
      <c r="A1884" s="20" t="n">
        <v>30978</v>
      </c>
      <c r="B1884" s="36"/>
      <c r="C1884" s="3" t="n">
        <v>23828</v>
      </c>
      <c r="D1884" s="3" t="n">
        <v>11760</v>
      </c>
      <c r="G1884" s="3" t="n">
        <v>24309</v>
      </c>
      <c r="H1884" s="3" t="n">
        <f aca="false">SUM(C1884:G1884)</f>
        <v>59897</v>
      </c>
      <c r="I1884" s="4" t="n">
        <f aca="false">C1884/H1884</f>
        <v>0.39781625123128</v>
      </c>
      <c r="J1884" s="4" t="n">
        <f aca="false">D1884/H1884</f>
        <v>0.196337045261031</v>
      </c>
      <c r="M1884" s="5" t="n">
        <f aca="false">G1884/H1884</f>
        <v>0.405846703507688</v>
      </c>
    </row>
    <row r="1885" customFormat="false" ht="12.75" hidden="false" customHeight="false" outlineLevel="0" collapsed="false">
      <c r="A1885" s="20" t="n">
        <v>30953</v>
      </c>
      <c r="B1885" s="36"/>
      <c r="C1885" s="3" t="n">
        <v>22488</v>
      </c>
      <c r="D1885" s="3" t="n">
        <v>10609</v>
      </c>
      <c r="G1885" s="3" t="n">
        <v>21344</v>
      </c>
      <c r="H1885" s="3" t="n">
        <f aca="false">SUM(C1885:G1885)</f>
        <v>54441</v>
      </c>
      <c r="I1885" s="4" t="n">
        <f aca="false">C1885/H1885</f>
        <v>0.413071031024412</v>
      </c>
      <c r="J1885" s="4" t="n">
        <f aca="false">D1885/H1885</f>
        <v>0.194871512279348</v>
      </c>
      <c r="M1885" s="5" t="n">
        <f aca="false">G1885/H1885</f>
        <v>0.39205745669624</v>
      </c>
    </row>
    <row r="1886" customFormat="false" ht="12.75" hidden="false" customHeight="false" outlineLevel="0" collapsed="false">
      <c r="A1886" s="20" t="n">
        <v>30946</v>
      </c>
      <c r="B1886" s="36"/>
      <c r="C1886" s="3" t="n">
        <v>22324</v>
      </c>
      <c r="D1886" s="3" t="n">
        <v>10501</v>
      </c>
      <c r="G1886" s="3" t="n">
        <v>20931</v>
      </c>
      <c r="H1886" s="3" t="n">
        <f aca="false">SUM(C1886:G1886)</f>
        <v>53756</v>
      </c>
      <c r="I1886" s="4" t="n">
        <f aca="false">C1886/H1886</f>
        <v>0.41528387528834</v>
      </c>
      <c r="J1886" s="4" t="n">
        <f aca="false">D1886/H1886</f>
        <v>0.195345635836</v>
      </c>
      <c r="M1886" s="5" t="n">
        <f aca="false">G1886/H1886</f>
        <v>0.38937048887566</v>
      </c>
    </row>
    <row r="1887" customFormat="false" ht="12.75" hidden="false" customHeight="false" outlineLevel="0" collapsed="false">
      <c r="A1887" s="20" t="n">
        <v>30926</v>
      </c>
      <c r="B1887" s="36" t="s">
        <v>120</v>
      </c>
      <c r="C1887" s="3" t="n">
        <v>21552</v>
      </c>
      <c r="D1887" s="3" t="n">
        <v>10051</v>
      </c>
      <c r="G1887" s="3" t="n">
        <v>19588</v>
      </c>
      <c r="H1887" s="3" t="n">
        <f aca="false">SUM(C1887:G1887)</f>
        <v>51191</v>
      </c>
      <c r="I1887" s="4" t="n">
        <f aca="false">C1887/H1887</f>
        <v>0.421011505928777</v>
      </c>
      <c r="J1887" s="4" t="n">
        <f aca="false">D1887/H1887</f>
        <v>0.19634310718681</v>
      </c>
      <c r="M1887" s="5" t="n">
        <f aca="false">G1887/H1887</f>
        <v>0.382645386884413</v>
      </c>
    </row>
    <row r="1888" customFormat="false" ht="12.75" hidden="false" customHeight="false" outlineLevel="0" collapsed="false">
      <c r="A1888" s="20" t="n">
        <v>30888</v>
      </c>
      <c r="B1888" s="36"/>
      <c r="C1888" s="3" t="n">
        <v>21517</v>
      </c>
      <c r="D1888" s="3" t="n">
        <v>9995</v>
      </c>
      <c r="G1888" s="3" t="n">
        <v>19351</v>
      </c>
      <c r="H1888" s="3" t="n">
        <f aca="false">SUM(C1888:G1888)</f>
        <v>50863</v>
      </c>
      <c r="I1888" s="4" t="n">
        <f aca="false">C1888/H1888</f>
        <v>0.423038357941922</v>
      </c>
      <c r="J1888" s="4" t="n">
        <f aca="false">D1888/H1888</f>
        <v>0.196508267306293</v>
      </c>
      <c r="M1888" s="5" t="n">
        <f aca="false">G1888/H1888</f>
        <v>0.380453374751784</v>
      </c>
    </row>
    <row r="1889" customFormat="false" ht="12.75" hidden="false" customHeight="false" outlineLevel="0" collapsed="false">
      <c r="A1889" s="20" t="n">
        <v>30881</v>
      </c>
      <c r="B1889" s="36"/>
      <c r="C1889" s="3" t="n">
        <v>21454</v>
      </c>
      <c r="D1889" s="3" t="n">
        <v>9952</v>
      </c>
      <c r="G1889" s="3" t="n">
        <v>19262</v>
      </c>
      <c r="H1889" s="3" t="n">
        <f aca="false">SUM(C1889:G1889)</f>
        <v>50668</v>
      </c>
      <c r="I1889" s="4" t="n">
        <f aca="false">C1889/H1889</f>
        <v>0.423423067814005</v>
      </c>
      <c r="J1889" s="4" t="n">
        <f aca="false">D1889/H1889</f>
        <v>0.196415883792532</v>
      </c>
      <c r="M1889" s="5" t="n">
        <f aca="false">G1889/H1889</f>
        <v>0.380161048393463</v>
      </c>
    </row>
    <row r="1890" customFormat="false" ht="12.75" hidden="false" customHeight="false" outlineLevel="0" collapsed="false">
      <c r="A1890" s="20" t="n">
        <v>30838</v>
      </c>
      <c r="B1890" s="36" t="s">
        <v>127</v>
      </c>
      <c r="C1890" s="3" t="n">
        <v>20921</v>
      </c>
      <c r="D1890" s="3" t="n">
        <v>9984</v>
      </c>
      <c r="G1890" s="3" t="n">
        <v>19408</v>
      </c>
      <c r="H1890" s="3" t="n">
        <f aca="false">SUM(C1890:G1890)</f>
        <v>50313</v>
      </c>
      <c r="I1890" s="4" t="n">
        <f aca="false">C1890/H1890</f>
        <v>0.415816985669708</v>
      </c>
      <c r="J1890" s="4" t="n">
        <f aca="false">D1890/H1890</f>
        <v>0.198437779500328</v>
      </c>
      <c r="M1890" s="5" t="n">
        <f aca="false">G1890/H1890</f>
        <v>0.385745234829964</v>
      </c>
    </row>
    <row r="1891" customFormat="false" ht="12.75" hidden="false" customHeight="false" outlineLevel="0" collapsed="false">
      <c r="A1891" s="20" t="n">
        <v>30799</v>
      </c>
      <c r="B1891" s="36"/>
      <c r="C1891" s="3" t="n">
        <v>20345</v>
      </c>
      <c r="D1891" s="3" t="n">
        <v>9931</v>
      </c>
      <c r="G1891" s="3" t="n">
        <v>19165</v>
      </c>
      <c r="H1891" s="3" t="n">
        <f aca="false">SUM(C1891:G1891)</f>
        <v>49441</v>
      </c>
      <c r="I1891" s="4" t="n">
        <f aca="false">C1891/H1891</f>
        <v>0.411500576444651</v>
      </c>
      <c r="J1891" s="4" t="n">
        <f aca="false">D1891/H1891</f>
        <v>0.200865678283206</v>
      </c>
      <c r="M1891" s="5" t="n">
        <f aca="false">G1891/H1891</f>
        <v>0.387633745272143</v>
      </c>
    </row>
    <row r="1892" customFormat="false" ht="12.75" hidden="false" customHeight="false" outlineLevel="0" collapsed="false">
      <c r="A1892" s="20" t="n">
        <v>30760</v>
      </c>
      <c r="B1892" s="36"/>
      <c r="C1892" s="3" t="n">
        <v>19642</v>
      </c>
      <c r="D1892" s="3" t="n">
        <v>10028</v>
      </c>
      <c r="G1892" s="3" t="n">
        <v>19693</v>
      </c>
      <c r="H1892" s="3" t="n">
        <f aca="false">SUM(C1892:G1892)</f>
        <v>49363</v>
      </c>
      <c r="I1892" s="4" t="n">
        <f aca="false">C1892/H1892</f>
        <v>0.397909365314102</v>
      </c>
      <c r="J1892" s="4" t="n">
        <f aca="false">D1892/H1892</f>
        <v>0.203148106881673</v>
      </c>
      <c r="M1892" s="5" t="n">
        <f aca="false">G1892/H1892</f>
        <v>0.398942527804226</v>
      </c>
    </row>
    <row r="1893" customFormat="false" ht="12.75" hidden="false" customHeight="false" outlineLevel="0" collapsed="false">
      <c r="A1893" s="20" t="n">
        <v>30701</v>
      </c>
      <c r="B1893" s="36" t="s">
        <v>148</v>
      </c>
      <c r="C1893" s="3" t="n">
        <v>19273</v>
      </c>
      <c r="D1893" s="3" t="n">
        <v>9960</v>
      </c>
      <c r="G1893" s="3" t="n">
        <v>19416</v>
      </c>
      <c r="H1893" s="3" t="n">
        <f aca="false">SUM(C1893:G1893)</f>
        <v>48649</v>
      </c>
      <c r="I1893" s="4" t="n">
        <f aca="false">C1893/H1893</f>
        <v>0.39616436103517</v>
      </c>
      <c r="J1893" s="4" t="n">
        <f aca="false">D1893/H1893</f>
        <v>0.204731854714383</v>
      </c>
      <c r="M1893" s="5" t="n">
        <f aca="false">G1893/H1893</f>
        <v>0.399103784250447</v>
      </c>
    </row>
    <row r="1894" customFormat="false" ht="12.75" hidden="false" customHeight="false" outlineLevel="0" collapsed="false">
      <c r="A1894" s="20" t="n">
        <v>30641</v>
      </c>
      <c r="B1894" s="36"/>
      <c r="C1894" s="3" t="n">
        <v>19789</v>
      </c>
      <c r="D1894" s="3" t="n">
        <v>10293</v>
      </c>
      <c r="G1894" s="3" t="n">
        <v>20404</v>
      </c>
      <c r="H1894" s="3" t="n">
        <f aca="false">SUM(C1894:G1894)</f>
        <v>50486</v>
      </c>
      <c r="I1894" s="4" t="n">
        <f aca="false">C1894/H1894</f>
        <v>0.391970051103276</v>
      </c>
      <c r="J1894" s="4" t="n">
        <f aca="false">D1894/H1894</f>
        <v>0.203878302895852</v>
      </c>
      <c r="M1894" s="5" t="n">
        <f aca="false">G1894/H1894</f>
        <v>0.404151646000872</v>
      </c>
    </row>
    <row r="1895" customFormat="false" ht="12.75" hidden="false" customHeight="false" outlineLevel="0" collapsed="false">
      <c r="A1895" s="20" t="n">
        <v>30620</v>
      </c>
      <c r="B1895" s="36"/>
      <c r="C1895" s="3" t="n">
        <v>19757</v>
      </c>
      <c r="D1895" s="3" t="n">
        <v>10275</v>
      </c>
      <c r="G1895" s="3" t="n">
        <v>20343</v>
      </c>
      <c r="H1895" s="3" t="n">
        <f aca="false">SUM(C1895:G1895)</f>
        <v>50375</v>
      </c>
      <c r="I1895" s="4" t="n">
        <f aca="false">C1895/H1895</f>
        <v>0.392198511166253</v>
      </c>
      <c r="J1895" s="4" t="n">
        <f aca="false">D1895/H1895</f>
        <v>0.203970223325062</v>
      </c>
      <c r="M1895" s="5" t="n">
        <f aca="false">G1895/H1895</f>
        <v>0.403831265508685</v>
      </c>
    </row>
    <row r="1896" customFormat="false" ht="12.75" hidden="false" customHeight="false" outlineLevel="0" collapsed="false">
      <c r="A1896" s="20" t="n">
        <v>30601</v>
      </c>
      <c r="B1896" s="36"/>
      <c r="C1896" s="3" t="n">
        <v>19565</v>
      </c>
      <c r="D1896" s="3" t="n">
        <v>10136</v>
      </c>
      <c r="G1896" s="3" t="n">
        <v>20000</v>
      </c>
      <c r="H1896" s="3" t="n">
        <f aca="false">SUM(C1896:G1896)</f>
        <v>49701</v>
      </c>
      <c r="I1896" s="4" t="n">
        <f aca="false">C1896/H1896</f>
        <v>0.393654051226333</v>
      </c>
      <c r="J1896" s="4" t="n">
        <f aca="false">D1896/H1896</f>
        <v>0.20393955856019</v>
      </c>
      <c r="M1896" s="5" t="n">
        <f aca="false">G1896/H1896</f>
        <v>0.402406390213477</v>
      </c>
    </row>
    <row r="1897" customFormat="false" ht="12.75" hidden="false" customHeight="false" outlineLevel="0" collapsed="false">
      <c r="A1897" s="20" t="n">
        <v>30572</v>
      </c>
      <c r="B1897" s="36" t="s">
        <v>120</v>
      </c>
      <c r="C1897" s="3" t="n">
        <v>19416</v>
      </c>
      <c r="D1897" s="3" t="n">
        <v>10038</v>
      </c>
      <c r="G1897" s="3" t="n">
        <v>19756</v>
      </c>
      <c r="H1897" s="3" t="n">
        <f aca="false">SUM(C1897:G1897)</f>
        <v>49210</v>
      </c>
      <c r="I1897" s="4" t="n">
        <f aca="false">C1897/H1897</f>
        <v>0.394553952448689</v>
      </c>
      <c r="J1897" s="4" t="n">
        <f aca="false">D1897/H1897</f>
        <v>0.20398293029872</v>
      </c>
      <c r="M1897" s="5" t="n">
        <f aca="false">G1897/H1897</f>
        <v>0.401463117252591</v>
      </c>
    </row>
    <row r="1898" customFormat="false" ht="12.75" hidden="false" customHeight="false" outlineLevel="0" collapsed="false">
      <c r="A1898" s="20" t="n">
        <v>30536</v>
      </c>
      <c r="B1898" s="36"/>
      <c r="C1898" s="3" t="n">
        <v>19280</v>
      </c>
      <c r="D1898" s="3" t="n">
        <v>9780</v>
      </c>
      <c r="G1898" s="3" t="n">
        <v>19363</v>
      </c>
      <c r="H1898" s="3" t="n">
        <f aca="false">SUM(C1898:G1898)</f>
        <v>48423</v>
      </c>
      <c r="I1898" s="4" t="n">
        <f aca="false">C1898/H1898</f>
        <v>0.398157900171406</v>
      </c>
      <c r="J1898" s="4" t="n">
        <f aca="false">D1898/H1898</f>
        <v>0.201970138157487</v>
      </c>
      <c r="M1898" s="5" t="n">
        <f aca="false">G1898/H1898</f>
        <v>0.399871961671107</v>
      </c>
    </row>
    <row r="1899" customFormat="false" ht="12.75" hidden="false" customHeight="false" outlineLevel="0" collapsed="false">
      <c r="A1899" s="20" t="n">
        <v>30491</v>
      </c>
      <c r="B1899" s="36"/>
      <c r="C1899" s="3" t="n">
        <v>19260</v>
      </c>
      <c r="D1899" s="3" t="n">
        <v>9788</v>
      </c>
      <c r="G1899" s="3" t="n">
        <v>19219</v>
      </c>
      <c r="H1899" s="3" t="n">
        <f aca="false">SUM(C1899:G1899)</f>
        <v>48267</v>
      </c>
      <c r="I1899" s="4" t="n">
        <f aca="false">C1899/H1899</f>
        <v>0.399030393436509</v>
      </c>
      <c r="J1899" s="4" t="n">
        <f aca="false">D1899/H1899</f>
        <v>0.202788654774484</v>
      </c>
      <c r="M1899" s="5" t="n">
        <f aca="false">G1899/H1899</f>
        <v>0.398180951789007</v>
      </c>
    </row>
    <row r="1900" customFormat="false" ht="12.75" hidden="false" customHeight="false" outlineLevel="0" collapsed="false">
      <c r="A1900" s="20" t="n">
        <v>30424</v>
      </c>
      <c r="B1900" s="36"/>
      <c r="C1900" s="3" t="n">
        <v>19284</v>
      </c>
      <c r="D1900" s="3" t="n">
        <v>9841</v>
      </c>
      <c r="G1900" s="3" t="n">
        <v>18946</v>
      </c>
      <c r="H1900" s="3" t="n">
        <f aca="false">SUM(C1900:G1900)</f>
        <v>48071</v>
      </c>
      <c r="I1900" s="4" t="n">
        <f aca="false">C1900/H1900</f>
        <v>0.401156622495892</v>
      </c>
      <c r="J1900" s="4" t="n">
        <f aca="false">D1900/H1900</f>
        <v>0.204718021260219</v>
      </c>
      <c r="M1900" s="5" t="n">
        <f aca="false">G1900/H1900</f>
        <v>0.394125356243889</v>
      </c>
    </row>
    <row r="1901" customFormat="false" ht="12.75" hidden="false" customHeight="false" outlineLevel="0" collapsed="false">
      <c r="A1901" s="20" t="n">
        <v>30393</v>
      </c>
      <c r="B1901" s="36"/>
      <c r="C1901" s="3" t="n">
        <v>19283</v>
      </c>
      <c r="D1901" s="3" t="n">
        <v>9833</v>
      </c>
      <c r="G1901" s="3" t="n">
        <v>18923</v>
      </c>
      <c r="H1901" s="3" t="n">
        <f aca="false">SUM(C1901:G1901)</f>
        <v>48039</v>
      </c>
      <c r="I1901" s="4" t="n">
        <f aca="false">C1901/H1901</f>
        <v>0.401403026707467</v>
      </c>
      <c r="J1901" s="4" t="n">
        <f aca="false">D1901/H1901</f>
        <v>0.204687857782219</v>
      </c>
      <c r="M1901" s="5" t="n">
        <f aca="false">G1901/H1901</f>
        <v>0.393909115510315</v>
      </c>
    </row>
    <row r="1902" customFormat="false" ht="12.75" hidden="false" customHeight="false" outlineLevel="0" collapsed="false">
      <c r="A1902" s="20" t="n">
        <v>30337</v>
      </c>
      <c r="B1902" s="36"/>
      <c r="C1902" s="3" t="n">
        <v>19285</v>
      </c>
      <c r="D1902" s="3" t="n">
        <v>9845</v>
      </c>
      <c r="G1902" s="3" t="n">
        <v>18865</v>
      </c>
      <c r="H1902" s="3" t="n">
        <f aca="false">SUM(C1902:G1902)</f>
        <v>47995</v>
      </c>
      <c r="I1902" s="4" t="n">
        <f aca="false">C1902/H1902</f>
        <v>0.401812688821752</v>
      </c>
      <c r="J1902" s="4" t="n">
        <f aca="false">D1902/H1902</f>
        <v>0.205125533909782</v>
      </c>
      <c r="M1902" s="5" t="n">
        <f aca="false">G1902/H1902</f>
        <v>0.393061777268466</v>
      </c>
    </row>
    <row r="1903" customFormat="false" ht="12.75" hidden="false" customHeight="false" outlineLevel="0" collapsed="false">
      <c r="A1903" s="20" t="n">
        <v>30284</v>
      </c>
      <c r="B1903" s="36"/>
      <c r="C1903" s="3" t="n">
        <v>19471</v>
      </c>
      <c r="D1903" s="3" t="n">
        <v>9922</v>
      </c>
      <c r="G1903" s="3" t="n">
        <v>18992</v>
      </c>
      <c r="H1903" s="3" t="n">
        <f aca="false">SUM(C1903:G1903)</f>
        <v>48385</v>
      </c>
      <c r="I1903" s="4" t="n">
        <f aca="false">C1903/H1903</f>
        <v>0.402418104784541</v>
      </c>
      <c r="J1903" s="4" t="n">
        <f aca="false">D1903/H1903</f>
        <v>0.205063552753953</v>
      </c>
      <c r="M1903" s="5" t="n">
        <f aca="false">G1903/H1903</f>
        <v>0.392518342461507</v>
      </c>
    </row>
    <row r="1904" customFormat="false" ht="12.75" hidden="false" customHeight="false" outlineLevel="0" collapsed="false">
      <c r="A1904" s="20" t="n">
        <v>30257</v>
      </c>
      <c r="B1904" s="36" t="s">
        <v>154</v>
      </c>
      <c r="C1904" s="3" t="n">
        <v>19466</v>
      </c>
      <c r="D1904" s="3" t="n">
        <v>9952</v>
      </c>
      <c r="G1904" s="3" t="n">
        <v>18927</v>
      </c>
      <c r="H1904" s="3" t="n">
        <f aca="false">SUM(C1904:G1904)</f>
        <v>48345</v>
      </c>
      <c r="I1904" s="4" t="n">
        <f aca="false">C1904/H1904</f>
        <v>0.40264763677733</v>
      </c>
      <c r="J1904" s="4" t="n">
        <f aca="false">D1904/H1904</f>
        <v>0.205853759437377</v>
      </c>
      <c r="M1904" s="5" t="n">
        <f aca="false">G1904/H1904</f>
        <v>0.391498603785293</v>
      </c>
    </row>
    <row r="1905" customFormat="false" ht="12.75" hidden="false" customHeight="false" outlineLevel="0" collapsed="false">
      <c r="A1905" s="20" t="n">
        <v>30246</v>
      </c>
      <c r="B1905" s="36"/>
      <c r="C1905" s="3" t="n">
        <v>19307</v>
      </c>
      <c r="D1905" s="3" t="n">
        <v>9824</v>
      </c>
      <c r="G1905" s="3" t="n">
        <v>18468</v>
      </c>
      <c r="H1905" s="3" t="n">
        <f aca="false">SUM(C1905:G1905)</f>
        <v>47599</v>
      </c>
      <c r="I1905" s="4" t="n">
        <f aca="false">C1905/H1905</f>
        <v>0.405617765079098</v>
      </c>
      <c r="J1905" s="4" t="n">
        <f aca="false">D1905/H1905</f>
        <v>0.206390890564928</v>
      </c>
      <c r="M1905" s="5" t="n">
        <f aca="false">G1905/H1905</f>
        <v>0.387991344355974</v>
      </c>
    </row>
    <row r="1906" customFormat="false" ht="12.75" hidden="false" customHeight="false" outlineLevel="0" collapsed="false">
      <c r="A1906" s="20" t="n">
        <v>30231</v>
      </c>
      <c r="B1906" s="36"/>
      <c r="C1906" s="3" t="n">
        <v>18707</v>
      </c>
      <c r="D1906" s="3" t="n">
        <v>9226</v>
      </c>
      <c r="G1906" s="3" t="n">
        <v>17349</v>
      </c>
      <c r="H1906" s="3" t="n">
        <f aca="false">SUM(C1906:G1906)</f>
        <v>45282</v>
      </c>
      <c r="I1906" s="4" t="n">
        <f aca="false">C1906/H1906</f>
        <v>0.413122211916435</v>
      </c>
      <c r="J1906" s="4" t="n">
        <f aca="false">D1906/H1906</f>
        <v>0.203745417605229</v>
      </c>
      <c r="M1906" s="5" t="n">
        <f aca="false">G1906/H1906</f>
        <v>0.383132370478336</v>
      </c>
    </row>
    <row r="1907" customFormat="false" ht="12.75" hidden="false" customHeight="false" outlineLevel="0" collapsed="false">
      <c r="A1907" s="20" t="n">
        <v>30218</v>
      </c>
      <c r="B1907" s="36"/>
      <c r="C1907" s="3" t="n">
        <v>18109</v>
      </c>
      <c r="D1907" s="3" t="n">
        <v>8917</v>
      </c>
      <c r="G1907" s="3" t="n">
        <v>16241</v>
      </c>
      <c r="H1907" s="3" t="n">
        <f aca="false">SUM(C1907:G1907)</f>
        <v>43267</v>
      </c>
      <c r="I1907" s="4" t="n">
        <f aca="false">C1907/H1907</f>
        <v>0.418540689208866</v>
      </c>
      <c r="J1907" s="4" t="n">
        <f aca="false">D1907/H1907</f>
        <v>0.20609240298611</v>
      </c>
      <c r="M1907" s="5" t="n">
        <f aca="false">G1907/H1907</f>
        <v>0.375366907805025</v>
      </c>
    </row>
    <row r="1908" customFormat="false" ht="12.75" hidden="false" customHeight="false" outlineLevel="0" collapsed="false">
      <c r="A1908" s="20" t="n">
        <v>30208</v>
      </c>
      <c r="B1908" s="36" t="s">
        <v>120</v>
      </c>
      <c r="C1908" s="3" t="n">
        <v>17555</v>
      </c>
      <c r="D1908" s="3" t="n">
        <v>8634</v>
      </c>
      <c r="G1908" s="3" t="n">
        <v>15506</v>
      </c>
      <c r="H1908" s="3" t="n">
        <f aca="false">SUM(C1908:G1908)</f>
        <v>41695</v>
      </c>
      <c r="I1908" s="4" t="n">
        <f aca="false">C1908/H1908</f>
        <v>0.421033697085982</v>
      </c>
      <c r="J1908" s="4" t="n">
        <f aca="false">D1908/H1908</f>
        <v>0.207075188871567</v>
      </c>
      <c r="M1908" s="5" t="n">
        <f aca="false">G1908/H1908</f>
        <v>0.371891114042451</v>
      </c>
    </row>
    <row r="1909" customFormat="false" ht="12.75" hidden="false" customHeight="false" outlineLevel="0" collapsed="false">
      <c r="A1909" s="20" t="n">
        <v>30190</v>
      </c>
      <c r="B1909" s="36"/>
      <c r="C1909" s="3" t="n">
        <v>16771</v>
      </c>
      <c r="D1909" s="3" t="n">
        <v>8338</v>
      </c>
      <c r="G1909" s="3" t="n">
        <v>14392</v>
      </c>
      <c r="H1909" s="3" t="n">
        <f aca="false">SUM(C1909:G1909)</f>
        <v>39501</v>
      </c>
      <c r="I1909" s="4" t="n">
        <f aca="false">C1909/H1909</f>
        <v>0.424571529834688</v>
      </c>
      <c r="J1909" s="4" t="n">
        <f aca="false">D1909/H1909</f>
        <v>0.211083263714843</v>
      </c>
      <c r="M1909" s="5" t="n">
        <f aca="false">G1909/H1909</f>
        <v>0.36434520645047</v>
      </c>
    </row>
    <row r="1910" customFormat="false" ht="12.75" hidden="false" customHeight="false" outlineLevel="0" collapsed="false">
      <c r="A1910" s="20" t="n">
        <v>30162</v>
      </c>
      <c r="B1910" s="36"/>
      <c r="C1910" s="3" t="n">
        <v>19260</v>
      </c>
      <c r="D1910" s="3" t="n">
        <v>9798</v>
      </c>
      <c r="G1910" s="3" t="n">
        <v>19290</v>
      </c>
      <c r="H1910" s="3" t="n">
        <f aca="false">SUM(C1910:G1910)</f>
        <v>48348</v>
      </c>
      <c r="I1910" s="4" t="n">
        <f aca="false">C1910/H1910</f>
        <v>0.398361876396128</v>
      </c>
      <c r="J1910" s="4" t="n">
        <f aca="false">D1910/H1910</f>
        <v>0.202655745842641</v>
      </c>
      <c r="M1910" s="5" t="n">
        <f aca="false">G1910/H1910</f>
        <v>0.398982377761231</v>
      </c>
    </row>
    <row r="1911" customFormat="false" ht="12.75" hidden="false" customHeight="false" outlineLevel="0" collapsed="false">
      <c r="A1911" s="20" t="n">
        <v>30117</v>
      </c>
      <c r="B1911" s="36" t="s">
        <v>15</v>
      </c>
      <c r="C1911" s="3" t="n">
        <f aca="false">(17931+617+152)-26</f>
        <v>18674</v>
      </c>
      <c r="D1911" s="3" t="n">
        <f aca="false">(9804+53+26)-152</f>
        <v>9731</v>
      </c>
      <c r="G1911" s="3" t="n">
        <f aca="false">20480-(617+53)</f>
        <v>19810</v>
      </c>
      <c r="H1911" s="3" t="n">
        <f aca="false">SUM(C1911:G1911)</f>
        <v>48215</v>
      </c>
      <c r="I1911" s="4" t="n">
        <f aca="false">C1911/H1911</f>
        <v>0.387306854713264</v>
      </c>
      <c r="J1911" s="4" t="n">
        <f aca="false">D1911/H1911</f>
        <v>0.201825158145805</v>
      </c>
      <c r="M1911" s="5" t="n">
        <f aca="false">G1911/H1911</f>
        <v>0.410867987140931</v>
      </c>
    </row>
    <row r="1912" customFormat="false" ht="12.75" hidden="false" customHeight="false" outlineLevel="0" collapsed="false">
      <c r="A1912" s="20" t="n">
        <v>30110</v>
      </c>
      <c r="B1912" s="36" t="s">
        <v>127</v>
      </c>
      <c r="C1912" s="3" t="n">
        <v>17931</v>
      </c>
      <c r="D1912" s="3" t="n">
        <v>9804</v>
      </c>
      <c r="G1912" s="3" t="n">
        <v>20480</v>
      </c>
      <c r="H1912" s="3" t="n">
        <f aca="false">SUM(C1912:G1912)</f>
        <v>48215</v>
      </c>
      <c r="I1912" s="4" t="n">
        <f aca="false">C1912/H1912</f>
        <v>0.371896712641294</v>
      </c>
      <c r="J1912" s="4" t="n">
        <f aca="false">D1912/H1912</f>
        <v>0.203339209789485</v>
      </c>
      <c r="M1912" s="5" t="n">
        <f aca="false">G1912/H1912</f>
        <v>0.424764077569221</v>
      </c>
    </row>
    <row r="1913" customFormat="false" ht="12.75" hidden="false" customHeight="false" outlineLevel="0" collapsed="false">
      <c r="A1913" s="20" t="n">
        <v>29678</v>
      </c>
      <c r="B1913" s="36" t="s">
        <v>161</v>
      </c>
      <c r="C1913" s="3" t="n">
        <v>18037</v>
      </c>
      <c r="D1913" s="3" t="n">
        <v>9892</v>
      </c>
      <c r="G1913" s="3" t="n">
        <v>20597</v>
      </c>
      <c r="H1913" s="3" t="n">
        <f aca="false">SUM(C1913:G1913)</f>
        <v>48526</v>
      </c>
      <c r="I1913" s="4" t="n">
        <f aca="false">C1913/H1913</f>
        <v>0.371697646622429</v>
      </c>
      <c r="J1913" s="4" t="n">
        <f aca="false">D1913/H1913</f>
        <v>0.203849482751515</v>
      </c>
      <c r="M1913" s="5" t="n">
        <f aca="false">G1913/H1913</f>
        <v>0.424452870626056</v>
      </c>
    </row>
    <row r="1914" customFormat="false" ht="12.75" hidden="false" customHeight="false" outlineLevel="0" collapsed="false">
      <c r="A1914" s="20" t="n">
        <v>29556</v>
      </c>
      <c r="B1914" s="36"/>
      <c r="C1914" s="3" t="n">
        <v>22495</v>
      </c>
      <c r="D1914" s="3" t="n">
        <v>11895</v>
      </c>
      <c r="G1914" s="3" t="n">
        <v>27616</v>
      </c>
      <c r="H1914" s="3" t="n">
        <f aca="false">SUM(C1914:G1914)</f>
        <v>62006</v>
      </c>
      <c r="I1914" s="4" t="n">
        <f aca="false">C1914/H1914</f>
        <v>0.362787472180112</v>
      </c>
      <c r="J1914" s="4" t="n">
        <f aca="false">D1914/H1914</f>
        <v>0.191836273908977</v>
      </c>
      <c r="M1914" s="5" t="n">
        <f aca="false">G1914/H1914</f>
        <v>0.445376253910912</v>
      </c>
    </row>
    <row r="1915" customFormat="false" ht="12.75" hidden="false" customHeight="false" outlineLevel="0" collapsed="false">
      <c r="A1915" s="20" t="n">
        <v>29551</v>
      </c>
      <c r="B1915" s="36"/>
      <c r="C1915" s="3" t="n">
        <v>22415</v>
      </c>
      <c r="D1915" s="3" t="n">
        <v>11862</v>
      </c>
      <c r="G1915" s="3" t="n">
        <v>27441</v>
      </c>
      <c r="H1915" s="3" t="n">
        <v>61178</v>
      </c>
      <c r="I1915" s="4" t="n">
        <f aca="false">C1915/H1915</f>
        <v>0.366389878714571</v>
      </c>
      <c r="J1915" s="4" t="n">
        <f aca="false">D1915/H1915</f>
        <v>0.193893229592337</v>
      </c>
      <c r="M1915" s="5" t="n">
        <f aca="false">G1915/H1915</f>
        <v>0.448543594102455</v>
      </c>
    </row>
    <row r="1916" customFormat="false" ht="12.75" hidden="false" customHeight="false" outlineLevel="0" collapsed="false">
      <c r="A1916" s="20" t="n">
        <v>29529</v>
      </c>
      <c r="B1916" s="36" t="s">
        <v>165</v>
      </c>
      <c r="C1916" s="3" t="n">
        <v>22529</v>
      </c>
      <c r="D1916" s="3" t="n">
        <v>11930</v>
      </c>
      <c r="G1916" s="3" t="n">
        <v>27651</v>
      </c>
      <c r="H1916" s="3" t="n">
        <f aca="false">SUM(C1916:G1916)</f>
        <v>62110</v>
      </c>
      <c r="I1916" s="4" t="n">
        <f aca="false">C1916/H1916</f>
        <v>0.362727419095154</v>
      </c>
      <c r="J1916" s="4" t="n">
        <f aca="false">D1916/H1916</f>
        <v>0.192078570278538</v>
      </c>
      <c r="M1916" s="5" t="n">
        <f aca="false">G1916/H1916</f>
        <v>0.445194010626308</v>
      </c>
    </row>
    <row r="1917" customFormat="false" ht="12.75" hidden="false" customHeight="false" outlineLevel="0" collapsed="false">
      <c r="A1917" s="20" t="n">
        <v>29514</v>
      </c>
      <c r="B1917" s="36"/>
      <c r="C1917" s="3" t="n">
        <v>22123</v>
      </c>
      <c r="D1917" s="3" t="n">
        <v>11639</v>
      </c>
      <c r="G1917" s="3" t="n">
        <v>25765</v>
      </c>
      <c r="H1917" s="3" t="n">
        <f aca="false">SUM(C1917:G1917)</f>
        <v>59527</v>
      </c>
      <c r="I1917" s="4" t="n">
        <f aca="false">C1917/H1917</f>
        <v>0.371646479748686</v>
      </c>
      <c r="J1917" s="4" t="n">
        <f aca="false">D1917/H1917</f>
        <v>0.195524719875015</v>
      </c>
      <c r="M1917" s="5" t="n">
        <f aca="false">G1917/H1917</f>
        <v>0.4328288003763</v>
      </c>
    </row>
    <row r="1918" customFormat="false" ht="12.75" hidden="false" customHeight="false" outlineLevel="0" collapsed="false">
      <c r="A1918" s="20" t="n">
        <v>29509</v>
      </c>
      <c r="B1918" s="36"/>
      <c r="C1918" s="3" t="n">
        <v>21536</v>
      </c>
      <c r="D1918" s="3" t="n">
        <v>11249</v>
      </c>
      <c r="G1918" s="3" t="n">
        <v>24536</v>
      </c>
      <c r="H1918" s="3" t="n">
        <f aca="false">SUM(C1918:G1918)</f>
        <v>57321</v>
      </c>
      <c r="I1918" s="4" t="n">
        <f aca="false">C1918/H1918</f>
        <v>0.375708728040334</v>
      </c>
      <c r="J1918" s="4" t="n">
        <f aca="false">D1918/H1918</f>
        <v>0.196245704017725</v>
      </c>
      <c r="M1918" s="5" t="n">
        <f aca="false">G1918/H1918</f>
        <v>0.428045567941941</v>
      </c>
    </row>
    <row r="1919" customFormat="false" ht="12.75" hidden="false" customHeight="false" outlineLevel="0" collapsed="false">
      <c r="A1919" s="20" t="n">
        <v>29473</v>
      </c>
      <c r="B1919" s="36" t="s">
        <v>120</v>
      </c>
      <c r="C1919" s="3" t="n">
        <v>20283</v>
      </c>
      <c r="D1919" s="3" t="n">
        <v>10499</v>
      </c>
      <c r="G1919" s="3" t="n">
        <v>21175</v>
      </c>
      <c r="H1919" s="3" t="n">
        <f aca="false">SUM(C1919:G1919)</f>
        <v>51957</v>
      </c>
      <c r="I1919" s="4" t="n">
        <f aca="false">C1919/H1919</f>
        <v>0.390380506957677</v>
      </c>
      <c r="J1919" s="4" t="n">
        <f aca="false">D1919/H1919</f>
        <v>0.20207094328002</v>
      </c>
      <c r="M1919" s="5" t="n">
        <f aca="false">G1919/H1919</f>
        <v>0.407548549762303</v>
      </c>
    </row>
    <row r="1920" customFormat="false" ht="12.75" hidden="false" customHeight="false" outlineLevel="0" collapsed="false">
      <c r="A1920" s="20" t="n">
        <v>29382</v>
      </c>
      <c r="B1920" s="36" t="s">
        <v>15</v>
      </c>
      <c r="C1920" s="3" t="n">
        <f aca="false">(19424+933+105)-314</f>
        <v>20148</v>
      </c>
      <c r="D1920" s="3" t="n">
        <f aca="false">(9503+645+314)-105</f>
        <v>10357</v>
      </c>
      <c r="G1920" s="3" t="n">
        <f aca="false">21410-(933+645)</f>
        <v>19832</v>
      </c>
      <c r="H1920" s="3" t="n">
        <f aca="false">SUM(C1920:G1920)</f>
        <v>50337</v>
      </c>
      <c r="I1920" s="4" t="n">
        <f aca="false">C1920/H1920</f>
        <v>0.400262232552596</v>
      </c>
      <c r="J1920" s="4" t="n">
        <f aca="false">D1920/H1920</f>
        <v>0.205753223275126</v>
      </c>
      <c r="M1920" s="5" t="n">
        <f aca="false">G1920/H1920</f>
        <v>0.393984544172279</v>
      </c>
    </row>
    <row r="1921" customFormat="false" ht="12.75" hidden="false" customHeight="false" outlineLevel="0" collapsed="false">
      <c r="A1921" s="20" t="n">
        <v>29375</v>
      </c>
      <c r="B1921" s="36" t="s">
        <v>127</v>
      </c>
      <c r="C1921" s="3" t="n">
        <v>19424</v>
      </c>
      <c r="D1921" s="3" t="n">
        <v>9503</v>
      </c>
      <c r="G1921" s="3" t="n">
        <v>21410</v>
      </c>
      <c r="H1921" s="3" t="n">
        <f aca="false">SUM(C1921:G1921)</f>
        <v>50337</v>
      </c>
      <c r="I1921" s="4" t="n">
        <f aca="false">C1921/H1921</f>
        <v>0.385879174364781</v>
      </c>
      <c r="J1921" s="4" t="n">
        <f aca="false">D1921/H1921</f>
        <v>0.188787571766295</v>
      </c>
      <c r="M1921" s="5" t="n">
        <f aca="false">G1921/H1921</f>
        <v>0.425333253868923</v>
      </c>
    </row>
    <row r="1922" customFormat="false" ht="12.75" hidden="false" customHeight="false" outlineLevel="0" collapsed="false">
      <c r="A1922" s="20" t="n">
        <v>29160</v>
      </c>
      <c r="B1922" s="36" t="s">
        <v>149</v>
      </c>
      <c r="C1922" s="3" t="n">
        <v>19507</v>
      </c>
      <c r="D1922" s="3" t="n">
        <v>9104</v>
      </c>
      <c r="G1922" s="3" t="n">
        <v>21215</v>
      </c>
      <c r="H1922" s="3" t="n">
        <f aca="false">SUM(C1922:G1922)</f>
        <v>49826</v>
      </c>
      <c r="I1922" s="4" t="n">
        <f aca="false">C1922/H1922</f>
        <v>0.39150242845101</v>
      </c>
      <c r="J1922" s="4" t="n">
        <f aca="false">D1922/H1922</f>
        <v>0.182715851162044</v>
      </c>
      <c r="M1922" s="5" t="n">
        <f aca="false">G1922/H1922</f>
        <v>0.425781720386947</v>
      </c>
    </row>
    <row r="1923" customFormat="false" ht="12.75" hidden="false" customHeight="false" outlineLevel="0" collapsed="false">
      <c r="A1923" s="20" t="n">
        <v>28796</v>
      </c>
      <c r="B1923" s="36" t="s">
        <v>154</v>
      </c>
      <c r="C1923" s="3" t="n">
        <v>20907</v>
      </c>
      <c r="D1923" s="3" t="n">
        <v>9223</v>
      </c>
      <c r="G1923" s="3" t="n">
        <v>21643</v>
      </c>
      <c r="H1923" s="3" t="n">
        <f aca="false">SUM(C1923:G1923)</f>
        <v>51773</v>
      </c>
      <c r="I1923" s="4" t="n">
        <f aca="false">C1923/H1923</f>
        <v>0.403820524211462</v>
      </c>
      <c r="J1923" s="4" t="n">
        <f aca="false">D1923/H1923</f>
        <v>0.178143047534429</v>
      </c>
      <c r="M1923" s="5" t="n">
        <f aca="false">G1923/H1923</f>
        <v>0.418036428254109</v>
      </c>
    </row>
    <row r="1924" customFormat="false" ht="12.75" hidden="false" customHeight="false" outlineLevel="0" collapsed="false">
      <c r="A1924" s="20" t="n">
        <v>28745</v>
      </c>
      <c r="B1924" s="36" t="s">
        <v>120</v>
      </c>
      <c r="C1924" s="3" t="n">
        <v>19814</v>
      </c>
      <c r="D1924" s="3" t="n">
        <v>8600</v>
      </c>
      <c r="G1924" s="3" t="n">
        <v>19738</v>
      </c>
      <c r="H1924" s="3" t="n">
        <f aca="false">SUM(C1924:G1924)</f>
        <v>48152</v>
      </c>
      <c r="I1924" s="4" t="n">
        <f aca="false">C1924/H1924</f>
        <v>0.411488619371989</v>
      </c>
      <c r="J1924" s="4" t="n">
        <f aca="false">D1924/H1924</f>
        <v>0.178601096527662</v>
      </c>
      <c r="M1924" s="5" t="n">
        <f aca="false">G1924/H1924</f>
        <v>0.409910284100349</v>
      </c>
    </row>
    <row r="1925" customFormat="false" ht="12.75" hidden="false" customHeight="false" outlineLevel="0" collapsed="false">
      <c r="A1925" s="20" t="n">
        <v>28642</v>
      </c>
      <c r="B1925" s="36" t="s">
        <v>127</v>
      </c>
      <c r="C1925" s="3" t="n">
        <v>19612</v>
      </c>
      <c r="D1925" s="3" t="n">
        <v>8439</v>
      </c>
      <c r="G1925" s="3" t="n">
        <v>20124</v>
      </c>
      <c r="H1925" s="3" t="n">
        <f aca="false">SUM(C1925:G1925)</f>
        <v>48175</v>
      </c>
      <c r="I1925" s="4" t="n">
        <f aca="false">C1925/H1925</f>
        <v>0.407099117799689</v>
      </c>
      <c r="J1925" s="4" t="n">
        <f aca="false">D1925/H1925</f>
        <v>0.175173845355475</v>
      </c>
      <c r="M1925" s="5" t="n">
        <f aca="false">G1925/H1925</f>
        <v>0.417727036844837</v>
      </c>
    </row>
    <row r="1926" customFormat="false" ht="12.75" hidden="false" customHeight="false" outlineLevel="0" collapsed="false">
      <c r="A1926" s="20" t="n">
        <v>28437</v>
      </c>
      <c r="B1926" s="36" t="s">
        <v>149</v>
      </c>
      <c r="C1926" s="3" t="n">
        <v>20133</v>
      </c>
      <c r="D1926" s="3" t="n">
        <v>8597</v>
      </c>
      <c r="G1926" s="3" t="n">
        <f aca="false">H1926-(C1926+D1926)</f>
        <v>20716</v>
      </c>
      <c r="H1926" s="3" t="n">
        <v>49446</v>
      </c>
      <c r="I1926" s="4" t="n">
        <f aca="false">C1926/H1926</f>
        <v>0.407171459774299</v>
      </c>
      <c r="J1926" s="4" t="n">
        <f aca="false">D1926/H1926</f>
        <v>0.173866440156939</v>
      </c>
      <c r="M1926" s="5" t="n">
        <f aca="false">G1926/H1926</f>
        <v>0.418962100068762</v>
      </c>
    </row>
    <row r="1927" customFormat="false" ht="12.75" hidden="false" customHeight="false" outlineLevel="0" collapsed="false">
      <c r="A1927" s="20" t="n">
        <v>28381</v>
      </c>
      <c r="B1927" s="36" t="s">
        <v>120</v>
      </c>
      <c r="C1927" s="3" t="n">
        <v>19633</v>
      </c>
      <c r="D1927" s="3" t="n">
        <v>8369</v>
      </c>
      <c r="G1927" s="3" t="n">
        <v>19500</v>
      </c>
      <c r="H1927" s="3" t="n">
        <v>47502</v>
      </c>
      <c r="I1927" s="4" t="n">
        <f aca="false">C1927/H1927</f>
        <v>0.413308913308913</v>
      </c>
      <c r="J1927" s="4" t="n">
        <f aca="false">D1927/H1927</f>
        <v>0.1761820554924</v>
      </c>
      <c r="M1927" s="5" t="n">
        <f aca="false">G1927/H1927</f>
        <v>0.410509031198686</v>
      </c>
    </row>
    <row r="1928" customFormat="false" ht="12.75" hidden="false" customHeight="false" outlineLevel="0" collapsed="false">
      <c r="A1928" s="20" t="n">
        <v>28069</v>
      </c>
      <c r="B1928" s="36" t="s">
        <v>165</v>
      </c>
      <c r="C1928" s="3" t="n">
        <v>22768</v>
      </c>
      <c r="D1928" s="3" t="n">
        <v>9954</v>
      </c>
      <c r="G1928" s="3" t="n">
        <v>23584</v>
      </c>
      <c r="H1928" s="3" t="n">
        <f aca="false">SUM(C1928:G1928)</f>
        <v>56306</v>
      </c>
      <c r="I1928" s="4" t="n">
        <f aca="false">C1928/H1928</f>
        <v>0.404361879728626</v>
      </c>
      <c r="J1928" s="4" t="n">
        <f aca="false">D1928/H1928</f>
        <v>0.176784001704969</v>
      </c>
      <c r="M1928" s="5" t="n">
        <f aca="false">G1928/H1928</f>
        <v>0.418854118566405</v>
      </c>
    </row>
    <row r="1929" customFormat="false" ht="12.75" hidden="false" customHeight="false" outlineLevel="0" collapsed="false">
      <c r="A1929" s="20"/>
      <c r="B1929" s="36"/>
    </row>
    <row r="1930" customFormat="false" ht="12.75" hidden="false" customHeight="false" outlineLevel="0" collapsed="false">
      <c r="A1930" s="20"/>
      <c r="B1930" s="36"/>
    </row>
    <row r="1931" customFormat="false" ht="12.75" hidden="false" customHeight="false" outlineLevel="0" collapsed="false">
      <c r="A1931" s="20"/>
      <c r="B1931" s="36"/>
    </row>
    <row r="1932" customFormat="false" ht="12.75" hidden="false" customHeight="false" outlineLevel="0" collapsed="false">
      <c r="A1932" s="20"/>
      <c r="B1932" s="36"/>
    </row>
    <row r="1934" customFormat="false" ht="12.75" hidden="false" customHeight="false" outlineLevel="0" collapsed="false">
      <c r="A1934" s="20"/>
      <c r="B1934" s="36"/>
    </row>
    <row r="1937" customFormat="false" ht="12.75" hidden="false" customHeight="false" outlineLevel="0" collapsed="false">
      <c r="C1937" s="22"/>
      <c r="D1937" s="22"/>
      <c r="E1937" s="22"/>
      <c r="F1937" s="22"/>
      <c r="G1937" s="22"/>
      <c r="H1937" s="22"/>
      <c r="N1937" s="22"/>
    </row>
    <row r="1938" customFormat="false" ht="12.75" hidden="false" customHeight="false" outlineLevel="0" collapsed="false">
      <c r="A1938" s="45"/>
      <c r="B1938" s="46"/>
      <c r="C1938" s="22"/>
      <c r="D1938" s="22"/>
      <c r="E1938" s="22"/>
      <c r="F1938" s="22"/>
      <c r="G1938" s="22"/>
      <c r="H1938" s="22"/>
      <c r="N1938" s="22"/>
    </row>
    <row r="1939" customFormat="false" ht="12.75" hidden="false" customHeight="false" outlineLevel="0" collapsed="false">
      <c r="A1939" s="3"/>
      <c r="B1939" s="47"/>
    </row>
    <row r="1940" customFormat="false" ht="12.75" hidden="false" customHeight="false" outlineLevel="0" collapsed="false">
      <c r="A1940" s="3"/>
      <c r="B1940" s="47"/>
    </row>
    <row r="1943" customFormat="false" ht="12.75" hidden="false" customHeight="false" outlineLevel="0" collapsed="false">
      <c r="J1943" s="7"/>
      <c r="K1943" s="7"/>
      <c r="L1943" s="7"/>
      <c r="M1943" s="48"/>
      <c r="O1943" s="27"/>
    </row>
    <row r="1944" customFormat="false" ht="12.75" hidden="false" customHeight="false" outlineLevel="0" collapsed="false">
      <c r="A1944" s="45"/>
      <c r="B1944" s="46"/>
      <c r="C1944" s="45"/>
      <c r="D1944" s="45"/>
      <c r="E1944" s="45"/>
      <c r="F1944" s="45"/>
      <c r="J1944" s="7"/>
      <c r="K1944" s="7"/>
      <c r="L1944" s="7"/>
      <c r="M1944" s="48"/>
      <c r="N1944" s="45"/>
      <c r="O1944" s="27"/>
    </row>
    <row r="1945" customFormat="false" ht="12.75" hidden="false" customHeight="false" outlineLevel="0" collapsed="false">
      <c r="A1945" s="22"/>
      <c r="B1945" s="49"/>
      <c r="C1945" s="22"/>
      <c r="D1945" s="22"/>
      <c r="J1945" s="7"/>
      <c r="K1945" s="7"/>
      <c r="L1945" s="7"/>
      <c r="M1945" s="48"/>
      <c r="O1945" s="27"/>
    </row>
    <row r="1946" customFormat="false" ht="12.75" hidden="false" customHeight="false" outlineLevel="0" collapsed="false">
      <c r="A1946" s="22"/>
      <c r="B1946" s="49"/>
      <c r="C1946" s="22"/>
      <c r="D1946" s="22"/>
      <c r="J1946" s="7"/>
      <c r="K1946" s="7"/>
      <c r="L1946" s="7"/>
      <c r="M1946" s="48"/>
      <c r="O1946" s="27"/>
    </row>
    <row r="1956" customFormat="false" ht="12.75" hidden="false" customHeight="false" outlineLevel="0" collapsed="false">
      <c r="I1956" s="50"/>
      <c r="J1956" s="7"/>
      <c r="K1956" s="7"/>
      <c r="L1956" s="7"/>
      <c r="M1956" s="48"/>
      <c r="O1956" s="27"/>
    </row>
    <row r="1957" customFormat="false" ht="12.75" hidden="false" customHeight="false" outlineLevel="0" collapsed="false">
      <c r="I1957" s="50"/>
      <c r="J1957" s="7"/>
      <c r="K1957" s="7"/>
      <c r="L1957" s="7"/>
      <c r="M1957" s="48"/>
      <c r="O1957" s="27"/>
    </row>
    <row r="1958" customFormat="false" ht="12.75" hidden="false" customHeight="false" outlineLevel="0" collapsed="false">
      <c r="I1958" s="50"/>
      <c r="J1958" s="7"/>
      <c r="K1958" s="7"/>
      <c r="L1958" s="7"/>
      <c r="M1958" s="48"/>
      <c r="O1958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B105" activeCellId="0" sqref="B105: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6.56"/>
    <col collapsed="false" customWidth="true" hidden="false" outlineLevel="0" max="3" min="3" style="51" width="12.14"/>
    <col collapsed="false" customWidth="true" hidden="false" outlineLevel="0" max="5" min="4" style="52" width="12.14"/>
    <col collapsed="false" customWidth="true" hidden="false" outlineLevel="0" max="6" min="6" style="51" width="12.14"/>
    <col collapsed="false" customWidth="true" hidden="false" outlineLevel="0" max="7" min="7" style="52" width="12.14"/>
    <col collapsed="false" customWidth="true" hidden="false" outlineLevel="0" max="9" min="8" style="51" width="12.14"/>
    <col collapsed="false" customWidth="true" hidden="false" outlineLevel="0" max="10" min="10" style="52" width="12.14"/>
    <col collapsed="false" customWidth="true" hidden="false" outlineLevel="0" max="11" min="11" style="51" width="12.14"/>
    <col collapsed="false" customWidth="true" hidden="false" outlineLevel="0" max="12" min="12" style="52" width="12.14"/>
    <col collapsed="false" customWidth="true" hidden="false" outlineLevel="0" max="13" min="13" style="51" width="12.14"/>
    <col collapsed="false" customWidth="true" hidden="false" outlineLevel="0" max="14" min="14" style="52" width="6.56"/>
    <col collapsed="false" customWidth="false" hidden="false" outlineLevel="0" max="15" min="15" style="51" width="9.14"/>
    <col collapsed="false" customWidth="true" hidden="false" outlineLevel="0" max="16" min="16" style="53" width="10.99"/>
    <col collapsed="false" customWidth="true" hidden="true" outlineLevel="0" max="17" min="17" style="53" width="11.85"/>
    <col collapsed="false" customWidth="true" hidden="true" outlineLevel="0" max="18" min="18" style="51" width="12.56"/>
    <col collapsed="false" customWidth="true" hidden="true" outlineLevel="0" max="19" min="19" style="51" width="10.85"/>
    <col collapsed="false" customWidth="true" hidden="false" outlineLevel="0" max="20" min="20" style="51" width="16.7"/>
    <col collapsed="false" customWidth="true" hidden="false" outlineLevel="0" max="21" min="21" style="53" width="8.14"/>
    <col collapsed="false" customWidth="true" hidden="true" outlineLevel="0" max="22" min="22" style="54" width="11.56"/>
    <col collapsed="false" customWidth="true" hidden="false" outlineLevel="0" max="23" min="23" style="55" width="8.41"/>
    <col collapsed="false" customWidth="true" hidden="false" outlineLevel="0" max="24" min="24" style="51" width="7.56"/>
    <col collapsed="false" customWidth="true" hidden="false" outlineLevel="0" max="25" min="25" style="51" width="4.56"/>
    <col collapsed="false" customWidth="true" hidden="false" outlineLevel="0" max="26" min="26" style="51" width="2.84"/>
    <col collapsed="false" customWidth="true" hidden="false" outlineLevel="0" max="27" min="27" style="51" width="21.99"/>
    <col collapsed="false" customWidth="false" hidden="false" outlineLevel="0" max="257" min="28" style="51" width="9.14"/>
  </cols>
  <sheetData>
    <row r="1" customFormat="false" ht="12" hidden="false" customHeight="true" outlineLevel="0" collapsed="false">
      <c r="A1" s="56" t="s">
        <v>167</v>
      </c>
      <c r="B1" s="57"/>
      <c r="C1" s="58" t="s">
        <v>2</v>
      </c>
      <c r="D1" s="59" t="s">
        <v>3</v>
      </c>
      <c r="E1" s="60" t="s">
        <v>4</v>
      </c>
      <c r="F1" s="61" t="s">
        <v>5</v>
      </c>
      <c r="G1" s="62" t="s">
        <v>6</v>
      </c>
      <c r="H1" s="63" t="s">
        <v>168</v>
      </c>
      <c r="I1" s="58" t="s">
        <v>8</v>
      </c>
      <c r="J1" s="59" t="s">
        <v>9</v>
      </c>
      <c r="K1" s="60" t="s">
        <v>10</v>
      </c>
      <c r="L1" s="61" t="s">
        <v>11</v>
      </c>
      <c r="M1" s="62" t="s">
        <v>12</v>
      </c>
      <c r="N1" s="51"/>
      <c r="P1" s="64"/>
      <c r="Q1" s="64"/>
      <c r="R1" s="65"/>
      <c r="S1" s="66"/>
      <c r="T1" s="67"/>
      <c r="U1" s="67"/>
      <c r="X1" s="53"/>
      <c r="Y1" s="55"/>
    </row>
    <row r="2" customFormat="false" ht="12" hidden="false" customHeight="true" outlineLevel="0" collapsed="false">
      <c r="A2" s="68" t="s">
        <v>169</v>
      </c>
      <c r="B2" s="69"/>
      <c r="C2" s="70" t="n">
        <v>459</v>
      </c>
      <c r="D2" s="71" t="n">
        <v>455</v>
      </c>
      <c r="E2" s="72" t="n">
        <v>7</v>
      </c>
      <c r="F2" s="71" t="n">
        <v>0</v>
      </c>
      <c r="G2" s="70" t="n">
        <v>459</v>
      </c>
      <c r="H2" s="71" t="n">
        <v>1380</v>
      </c>
      <c r="I2" s="73" t="n">
        <v>0.332608695652174</v>
      </c>
      <c r="J2" s="74" t="n">
        <v>0.329710144927536</v>
      </c>
      <c r="K2" s="75" t="n">
        <v>0.00507246376811594</v>
      </c>
      <c r="L2" s="76" t="s">
        <v>170</v>
      </c>
      <c r="M2" s="73" t="n">
        <v>0.332608695652174</v>
      </c>
      <c r="N2" s="51"/>
      <c r="P2" s="64"/>
      <c r="Q2" s="64"/>
      <c r="R2" s="77"/>
      <c r="S2" s="66"/>
      <c r="T2" s="67"/>
      <c r="U2" s="67"/>
      <c r="X2" s="53"/>
      <c r="Y2" s="55"/>
    </row>
    <row r="3" customFormat="false" ht="12" hidden="false" customHeight="true" outlineLevel="0" collapsed="false">
      <c r="A3" s="78" t="s">
        <v>171</v>
      </c>
      <c r="B3" s="79"/>
      <c r="C3" s="70" t="n">
        <v>182</v>
      </c>
      <c r="D3" s="71" t="n">
        <v>108</v>
      </c>
      <c r="E3" s="72" t="n">
        <v>4</v>
      </c>
      <c r="F3" s="71" t="n">
        <v>0</v>
      </c>
      <c r="G3" s="70" t="n">
        <v>128</v>
      </c>
      <c r="H3" s="71" t="n">
        <v>422</v>
      </c>
      <c r="I3" s="73" t="n">
        <v>0.431279620853081</v>
      </c>
      <c r="J3" s="74" t="n">
        <v>0.255924170616114</v>
      </c>
      <c r="K3" s="75" t="n">
        <v>0.00947867298578199</v>
      </c>
      <c r="L3" s="76" t="s">
        <v>170</v>
      </c>
      <c r="M3" s="73" t="n">
        <v>0.303317535545024</v>
      </c>
      <c r="N3" s="51"/>
      <c r="P3" s="64"/>
      <c r="Q3" s="64"/>
      <c r="R3" s="77"/>
      <c r="S3" s="66"/>
      <c r="T3" s="67"/>
      <c r="U3" s="67"/>
      <c r="X3" s="53"/>
      <c r="Y3" s="55"/>
    </row>
    <row r="4" customFormat="false" ht="12" hidden="false" customHeight="true" outlineLevel="0" collapsed="false">
      <c r="A4" s="78" t="s">
        <v>172</v>
      </c>
      <c r="B4" s="79"/>
      <c r="C4" s="70" t="n">
        <v>756</v>
      </c>
      <c r="D4" s="71" t="n">
        <v>511</v>
      </c>
      <c r="E4" s="72" t="n">
        <v>23</v>
      </c>
      <c r="F4" s="71" t="n">
        <v>4</v>
      </c>
      <c r="G4" s="70" t="n">
        <v>769</v>
      </c>
      <c r="H4" s="71" t="n">
        <v>2063</v>
      </c>
      <c r="I4" s="73" t="n">
        <v>0.366456616577799</v>
      </c>
      <c r="J4" s="74" t="n">
        <v>0.247697527872031</v>
      </c>
      <c r="K4" s="75" t="n">
        <v>0.0111488124091129</v>
      </c>
      <c r="L4" s="76" t="n">
        <v>0.00193892389723703</v>
      </c>
      <c r="M4" s="73" t="n">
        <v>0.37275811924382</v>
      </c>
      <c r="N4" s="51"/>
      <c r="P4" s="64"/>
      <c r="Q4" s="64"/>
      <c r="R4" s="77"/>
      <c r="S4" s="66"/>
      <c r="T4" s="67"/>
      <c r="U4" s="67"/>
      <c r="W4" s="80"/>
      <c r="X4" s="53"/>
      <c r="Y4" s="55"/>
    </row>
    <row r="5" customFormat="false" ht="12" hidden="false" customHeight="true" outlineLevel="0" collapsed="false">
      <c r="A5" s="78"/>
      <c r="B5" s="79" t="s">
        <v>173</v>
      </c>
      <c r="C5" s="70" t="n">
        <v>60</v>
      </c>
      <c r="D5" s="71" t="n">
        <v>63</v>
      </c>
      <c r="E5" s="72" t="n">
        <v>2</v>
      </c>
      <c r="F5" s="71" t="n">
        <v>0</v>
      </c>
      <c r="G5" s="70" t="n">
        <v>70</v>
      </c>
      <c r="H5" s="71" t="n">
        <v>195</v>
      </c>
      <c r="I5" s="73" t="n">
        <v>0.307692307692308</v>
      </c>
      <c r="J5" s="74" t="n">
        <v>0.323076923076923</v>
      </c>
      <c r="K5" s="75" t="n">
        <v>0.0102564102564103</v>
      </c>
      <c r="L5" s="76" t="s">
        <v>170</v>
      </c>
      <c r="M5" s="73" t="n">
        <v>0.358974358974359</v>
      </c>
      <c r="N5" s="51"/>
      <c r="P5" s="64"/>
      <c r="Q5" s="64"/>
      <c r="R5" s="65"/>
      <c r="S5" s="66"/>
      <c r="T5" s="67"/>
      <c r="U5" s="67"/>
      <c r="W5" s="80"/>
      <c r="X5" s="53"/>
      <c r="Y5" s="55"/>
    </row>
    <row r="6" customFormat="false" ht="12" hidden="false" customHeight="true" outlineLevel="0" collapsed="false">
      <c r="A6" s="78"/>
      <c r="B6" s="79" t="s">
        <v>174</v>
      </c>
      <c r="C6" s="70" t="n">
        <v>696</v>
      </c>
      <c r="D6" s="71" t="n">
        <v>448</v>
      </c>
      <c r="E6" s="72" t="n">
        <v>21</v>
      </c>
      <c r="F6" s="71" t="n">
        <v>4</v>
      </c>
      <c r="G6" s="70" t="n">
        <v>699</v>
      </c>
      <c r="H6" s="71" t="n">
        <v>1868</v>
      </c>
      <c r="I6" s="73" t="n">
        <v>0.372591006423983</v>
      </c>
      <c r="J6" s="74" t="n">
        <v>0.23982869379015</v>
      </c>
      <c r="K6" s="75" t="n">
        <v>0.0112419700214133</v>
      </c>
      <c r="L6" s="76" t="n">
        <v>0.00214132762312634</v>
      </c>
      <c r="M6" s="73" t="n">
        <v>0.374197002141328</v>
      </c>
      <c r="N6" s="51"/>
      <c r="P6" s="64"/>
      <c r="Q6" s="64"/>
      <c r="R6" s="77"/>
      <c r="S6" s="66"/>
      <c r="T6" s="67"/>
      <c r="U6" s="67"/>
      <c r="X6" s="53"/>
      <c r="Y6" s="55"/>
    </row>
    <row r="7" customFormat="false" ht="12" hidden="false" customHeight="true" outlineLevel="0" collapsed="false">
      <c r="A7" s="78" t="s">
        <v>175</v>
      </c>
      <c r="B7" s="79"/>
      <c r="C7" s="70" t="n">
        <v>836</v>
      </c>
      <c r="D7" s="71" t="n">
        <v>254</v>
      </c>
      <c r="E7" s="72" t="n">
        <v>22</v>
      </c>
      <c r="F7" s="71" t="n">
        <v>6</v>
      </c>
      <c r="G7" s="70" t="n">
        <v>713</v>
      </c>
      <c r="H7" s="71" t="n">
        <v>1831</v>
      </c>
      <c r="I7" s="73" t="n">
        <v>0.456581103222283</v>
      </c>
      <c r="J7" s="74" t="n">
        <v>0.138722009830694</v>
      </c>
      <c r="K7" s="75" t="n">
        <v>0.0120152921900601</v>
      </c>
      <c r="L7" s="76" t="n">
        <v>0.00327689787001638</v>
      </c>
      <c r="M7" s="73" t="n">
        <v>0.389404696886947</v>
      </c>
      <c r="N7" s="51"/>
      <c r="P7" s="64"/>
      <c r="Q7" s="64"/>
      <c r="R7" s="77"/>
      <c r="S7" s="66"/>
      <c r="T7" s="67"/>
      <c r="U7" s="67"/>
      <c r="W7" s="81"/>
      <c r="X7" s="53"/>
      <c r="Y7" s="55"/>
    </row>
    <row r="8" customFormat="false" ht="12" hidden="false" customHeight="true" outlineLevel="0" collapsed="false">
      <c r="A8" s="78" t="s">
        <v>176</v>
      </c>
      <c r="B8" s="79"/>
      <c r="C8" s="70" t="n">
        <v>803</v>
      </c>
      <c r="D8" s="71" t="n">
        <v>474</v>
      </c>
      <c r="E8" s="72" t="n">
        <v>11</v>
      </c>
      <c r="F8" s="71" t="n">
        <v>2</v>
      </c>
      <c r="G8" s="70" t="n">
        <v>533</v>
      </c>
      <c r="H8" s="71" t="n">
        <v>1823</v>
      </c>
      <c r="I8" s="73" t="n">
        <v>0.440482720789907</v>
      </c>
      <c r="J8" s="74" t="n">
        <v>0.260010970927043</v>
      </c>
      <c r="K8" s="75" t="n">
        <v>0.00603400987383434</v>
      </c>
      <c r="L8" s="76" t="n">
        <v>0.00109709270433352</v>
      </c>
      <c r="M8" s="73" t="n">
        <v>0.292375205704882</v>
      </c>
      <c r="N8" s="51"/>
      <c r="P8" s="64"/>
      <c r="Q8" s="64"/>
      <c r="R8" s="77"/>
      <c r="S8" s="66"/>
      <c r="T8" s="67"/>
      <c r="U8" s="67"/>
      <c r="W8" s="80"/>
      <c r="X8" s="53"/>
      <c r="Y8" s="55"/>
    </row>
    <row r="9" customFormat="false" ht="12" hidden="false" customHeight="true" outlineLevel="0" collapsed="false">
      <c r="A9" s="78" t="s">
        <v>177</v>
      </c>
      <c r="B9" s="79"/>
      <c r="C9" s="70" t="n">
        <v>471</v>
      </c>
      <c r="D9" s="71" t="n">
        <v>246</v>
      </c>
      <c r="E9" s="72" t="n">
        <v>12</v>
      </c>
      <c r="F9" s="71" t="n">
        <v>3</v>
      </c>
      <c r="G9" s="70" t="n">
        <v>386</v>
      </c>
      <c r="H9" s="71" t="n">
        <v>1118</v>
      </c>
      <c r="I9" s="73" t="n">
        <v>0.42128801431127</v>
      </c>
      <c r="J9" s="74" t="n">
        <v>0.220035778175313</v>
      </c>
      <c r="K9" s="75" t="n">
        <v>0.0107334525939177</v>
      </c>
      <c r="L9" s="76" t="n">
        <v>0.00268336314847943</v>
      </c>
      <c r="M9" s="73" t="n">
        <v>0.34525939177102</v>
      </c>
      <c r="N9" s="51"/>
      <c r="P9" s="64"/>
      <c r="Q9" s="64"/>
      <c r="R9" s="77"/>
      <c r="S9" s="66"/>
      <c r="T9" s="67"/>
      <c r="U9" s="67"/>
      <c r="W9" s="80"/>
      <c r="X9" s="53"/>
      <c r="Y9" s="55"/>
    </row>
    <row r="10" customFormat="false" ht="12" hidden="false" customHeight="true" outlineLevel="0" collapsed="false">
      <c r="A10" s="78" t="s">
        <v>178</v>
      </c>
      <c r="B10" s="79"/>
      <c r="C10" s="70" t="n">
        <v>784</v>
      </c>
      <c r="D10" s="71" t="n">
        <v>204</v>
      </c>
      <c r="E10" s="72" t="n">
        <v>14</v>
      </c>
      <c r="F10" s="71" t="n">
        <v>3</v>
      </c>
      <c r="G10" s="70" t="n">
        <v>492</v>
      </c>
      <c r="H10" s="71" t="n">
        <v>1497</v>
      </c>
      <c r="I10" s="73" t="n">
        <v>0.523714094856379</v>
      </c>
      <c r="J10" s="74" t="n">
        <v>0.13627254509018</v>
      </c>
      <c r="K10" s="75" t="n">
        <v>0.00935203740814963</v>
      </c>
      <c r="L10" s="76" t="n">
        <v>0.00200400801603206</v>
      </c>
      <c r="M10" s="73" t="n">
        <v>0.328657314629259</v>
      </c>
      <c r="N10" s="51"/>
      <c r="P10" s="64"/>
      <c r="Q10" s="64"/>
      <c r="R10" s="77"/>
      <c r="S10" s="66"/>
      <c r="T10" s="67"/>
      <c r="U10" s="67"/>
      <c r="W10" s="81"/>
      <c r="X10" s="53"/>
      <c r="Y10" s="55"/>
    </row>
    <row r="11" s="82" customFormat="true" ht="12" hidden="false" customHeight="true" outlineLevel="0" collapsed="false">
      <c r="A11" s="78" t="s">
        <v>179</v>
      </c>
      <c r="B11" s="79"/>
      <c r="C11" s="70" t="n">
        <v>806</v>
      </c>
      <c r="D11" s="71" t="n">
        <v>228</v>
      </c>
      <c r="E11" s="72" t="n">
        <v>12</v>
      </c>
      <c r="F11" s="71" t="n">
        <v>6</v>
      </c>
      <c r="G11" s="70" t="n">
        <v>475</v>
      </c>
      <c r="H11" s="71" t="n">
        <v>1527</v>
      </c>
      <c r="I11" s="73" t="n">
        <v>0.527832351015062</v>
      </c>
      <c r="J11" s="74" t="n">
        <v>0.149312377210216</v>
      </c>
      <c r="K11" s="75" t="n">
        <v>0.00785854616895874</v>
      </c>
      <c r="L11" s="76" t="n">
        <v>0.00392927308447937</v>
      </c>
      <c r="M11" s="73" t="n">
        <v>0.311067452521284</v>
      </c>
      <c r="N11" s="51"/>
      <c r="P11" s="64"/>
      <c r="Q11" s="64"/>
      <c r="R11" s="77"/>
      <c r="S11" s="66"/>
      <c r="T11" s="67"/>
      <c r="U11" s="67"/>
      <c r="V11" s="54"/>
      <c r="W11" s="55"/>
      <c r="X11" s="53"/>
      <c r="Y11" s="55"/>
    </row>
    <row r="12" customFormat="false" ht="12" hidden="false" customHeight="true" outlineLevel="0" collapsed="false">
      <c r="A12" s="78" t="s">
        <v>180</v>
      </c>
      <c r="B12" s="79"/>
      <c r="C12" s="70" t="n">
        <v>898</v>
      </c>
      <c r="D12" s="71" t="n">
        <v>583</v>
      </c>
      <c r="E12" s="72" t="n">
        <v>8</v>
      </c>
      <c r="F12" s="71" t="n">
        <v>2</v>
      </c>
      <c r="G12" s="70" t="n">
        <v>655</v>
      </c>
      <c r="H12" s="71" t="n">
        <v>2146</v>
      </c>
      <c r="I12" s="73" t="n">
        <v>0.418452935694315</v>
      </c>
      <c r="J12" s="74" t="n">
        <v>0.271668219944082</v>
      </c>
      <c r="K12" s="75" t="n">
        <v>0.00372786579683131</v>
      </c>
      <c r="L12" s="76" t="n">
        <v>0.000931966449207829</v>
      </c>
      <c r="M12" s="73" t="n">
        <v>0.305219012115564</v>
      </c>
      <c r="N12" s="82"/>
      <c r="P12" s="64"/>
      <c r="Q12" s="64"/>
      <c r="R12" s="77"/>
      <c r="S12" s="66"/>
      <c r="T12" s="67"/>
      <c r="U12" s="67"/>
      <c r="X12" s="53"/>
      <c r="Y12" s="55"/>
    </row>
    <row r="13" customFormat="false" ht="12" hidden="false" customHeight="true" outlineLevel="0" collapsed="false">
      <c r="A13" s="78" t="s">
        <v>181</v>
      </c>
      <c r="B13" s="79"/>
      <c r="C13" s="70" t="n">
        <v>851</v>
      </c>
      <c r="D13" s="71" t="n">
        <v>362</v>
      </c>
      <c r="E13" s="72" t="n">
        <v>7</v>
      </c>
      <c r="F13" s="71" t="n">
        <v>3</v>
      </c>
      <c r="G13" s="70" t="n">
        <v>581</v>
      </c>
      <c r="H13" s="71" t="n">
        <v>1804</v>
      </c>
      <c r="I13" s="73" t="n">
        <v>0.471729490022173</v>
      </c>
      <c r="J13" s="74" t="n">
        <v>0.200665188470067</v>
      </c>
      <c r="K13" s="75" t="n">
        <v>0.00388026607538803</v>
      </c>
      <c r="L13" s="76" t="n">
        <v>0.0016629711751663</v>
      </c>
      <c r="M13" s="73" t="n">
        <v>0.322062084257206</v>
      </c>
      <c r="N13" s="51"/>
      <c r="P13" s="64"/>
      <c r="Q13" s="64"/>
      <c r="R13" s="77"/>
      <c r="S13" s="66"/>
      <c r="T13" s="67"/>
      <c r="U13" s="67"/>
      <c r="X13" s="53"/>
      <c r="Y13" s="55"/>
    </row>
    <row r="14" customFormat="false" ht="12" hidden="false" customHeight="true" outlineLevel="0" collapsed="false">
      <c r="A14" s="78" t="s">
        <v>182</v>
      </c>
      <c r="B14" s="79"/>
      <c r="C14" s="70" t="n">
        <v>5449</v>
      </c>
      <c r="D14" s="71" t="n">
        <v>2351</v>
      </c>
      <c r="E14" s="72" t="n">
        <v>86</v>
      </c>
      <c r="F14" s="71" t="n">
        <v>25</v>
      </c>
      <c r="G14" s="70" t="n">
        <v>3835</v>
      </c>
      <c r="H14" s="71" t="n">
        <v>11746</v>
      </c>
      <c r="I14" s="73" t="n">
        <v>0.463902605142176</v>
      </c>
      <c r="J14" s="74" t="n">
        <v>0.200153243657415</v>
      </c>
      <c r="K14" s="75" t="n">
        <v>0.00732164140984165</v>
      </c>
      <c r="L14" s="76" t="n">
        <v>0.00212838413076792</v>
      </c>
      <c r="M14" s="73" t="n">
        <v>0.326494125659799</v>
      </c>
      <c r="N14" s="51"/>
      <c r="P14" s="64"/>
      <c r="Q14" s="64"/>
      <c r="R14" s="77"/>
      <c r="S14" s="66"/>
      <c r="T14" s="67"/>
      <c r="U14" s="67"/>
      <c r="X14" s="53"/>
      <c r="Y14" s="55"/>
    </row>
    <row r="15" customFormat="false" ht="12" hidden="false" customHeight="true" outlineLevel="0" collapsed="false">
      <c r="A15" s="78" t="s">
        <v>183</v>
      </c>
      <c r="B15" s="79"/>
      <c r="C15" s="70" t="n">
        <v>450</v>
      </c>
      <c r="D15" s="71" t="n">
        <v>315</v>
      </c>
      <c r="E15" s="72" t="n">
        <v>3</v>
      </c>
      <c r="F15" s="71" t="n">
        <v>2</v>
      </c>
      <c r="G15" s="70" t="n">
        <v>468</v>
      </c>
      <c r="H15" s="71" t="n">
        <v>1238</v>
      </c>
      <c r="I15" s="73" t="n">
        <v>0.363489499192246</v>
      </c>
      <c r="J15" s="74" t="n">
        <v>0.254442649434572</v>
      </c>
      <c r="K15" s="75" t="n">
        <v>0.0024232633279483</v>
      </c>
      <c r="L15" s="76" t="n">
        <v>0.00161550888529887</v>
      </c>
      <c r="M15" s="73" t="n">
        <v>0.378029079159935</v>
      </c>
      <c r="N15" s="51"/>
      <c r="P15" s="64"/>
      <c r="Q15" s="64"/>
      <c r="R15" s="77"/>
      <c r="S15" s="66"/>
      <c r="T15" s="67"/>
      <c r="U15" s="67"/>
      <c r="X15" s="53"/>
      <c r="Y15" s="55"/>
    </row>
    <row r="16" customFormat="false" ht="12" hidden="false" customHeight="true" outlineLevel="0" collapsed="false">
      <c r="A16" s="78"/>
      <c r="B16" s="79" t="s">
        <v>184</v>
      </c>
      <c r="C16" s="70" t="n">
        <v>79</v>
      </c>
      <c r="D16" s="71" t="n">
        <v>91</v>
      </c>
      <c r="E16" s="72" t="n">
        <v>0</v>
      </c>
      <c r="F16" s="71" t="n">
        <v>0</v>
      </c>
      <c r="G16" s="70" t="n">
        <v>98</v>
      </c>
      <c r="H16" s="71" t="n">
        <v>268</v>
      </c>
      <c r="I16" s="73" t="n">
        <v>0.294776119402985</v>
      </c>
      <c r="J16" s="74" t="n">
        <v>0.33955223880597</v>
      </c>
      <c r="K16" s="75" t="s">
        <v>170</v>
      </c>
      <c r="L16" s="76" t="s">
        <v>170</v>
      </c>
      <c r="M16" s="73" t="n">
        <v>0.365671641791045</v>
      </c>
      <c r="N16" s="51"/>
      <c r="P16" s="64"/>
      <c r="Q16" s="64"/>
      <c r="R16" s="77"/>
      <c r="S16" s="66"/>
      <c r="T16" s="67"/>
      <c r="U16" s="67"/>
      <c r="X16" s="53"/>
      <c r="Y16" s="55"/>
    </row>
    <row r="17" customFormat="false" ht="12" hidden="false" customHeight="true" outlineLevel="0" collapsed="false">
      <c r="A17" s="78"/>
      <c r="B17" s="79" t="s">
        <v>185</v>
      </c>
      <c r="C17" s="70" t="n">
        <v>60</v>
      </c>
      <c r="D17" s="71" t="n">
        <v>33</v>
      </c>
      <c r="E17" s="72" t="n">
        <v>0</v>
      </c>
      <c r="F17" s="71" t="n">
        <v>0</v>
      </c>
      <c r="G17" s="70" t="n">
        <v>47</v>
      </c>
      <c r="H17" s="71" t="n">
        <v>140</v>
      </c>
      <c r="I17" s="73" t="n">
        <v>0.428571428571429</v>
      </c>
      <c r="J17" s="74" t="n">
        <v>0.235714285714286</v>
      </c>
      <c r="K17" s="75" t="s">
        <v>170</v>
      </c>
      <c r="L17" s="76" t="s">
        <v>170</v>
      </c>
      <c r="M17" s="73" t="n">
        <v>0.335714285714286</v>
      </c>
      <c r="N17" s="51"/>
      <c r="P17" s="64"/>
      <c r="Q17" s="64"/>
      <c r="R17" s="77"/>
      <c r="S17" s="66"/>
      <c r="T17" s="67"/>
      <c r="U17" s="67"/>
      <c r="X17" s="53"/>
      <c r="Y17" s="55"/>
    </row>
    <row r="18" customFormat="false" ht="12" hidden="false" customHeight="true" outlineLevel="0" collapsed="false">
      <c r="A18" s="78"/>
      <c r="B18" s="79" t="s">
        <v>186</v>
      </c>
      <c r="C18" s="70" t="n">
        <v>311</v>
      </c>
      <c r="D18" s="71" t="n">
        <v>191</v>
      </c>
      <c r="E18" s="72" t="n">
        <v>3</v>
      </c>
      <c r="F18" s="71" t="n">
        <v>2</v>
      </c>
      <c r="G18" s="70" t="n">
        <v>323</v>
      </c>
      <c r="H18" s="71" t="n">
        <v>830</v>
      </c>
      <c r="I18" s="73" t="n">
        <v>0.374698795180723</v>
      </c>
      <c r="J18" s="74" t="n">
        <v>0.230120481927711</v>
      </c>
      <c r="K18" s="75" t="n">
        <v>0.0036144578313253</v>
      </c>
      <c r="L18" s="76" t="n">
        <v>0.00240963855421687</v>
      </c>
      <c r="M18" s="73" t="n">
        <v>0.389156626506024</v>
      </c>
      <c r="N18" s="51"/>
      <c r="P18" s="64"/>
      <c r="Q18" s="64"/>
      <c r="R18" s="77"/>
      <c r="S18" s="66"/>
      <c r="T18" s="67"/>
      <c r="U18" s="67"/>
      <c r="X18" s="53"/>
      <c r="Y18" s="55"/>
    </row>
    <row r="19" customFormat="false" ht="12" hidden="false" customHeight="true" outlineLevel="0" collapsed="false">
      <c r="A19" s="78" t="s">
        <v>187</v>
      </c>
      <c r="B19" s="79"/>
      <c r="C19" s="70" t="n">
        <v>186</v>
      </c>
      <c r="D19" s="71" t="n">
        <v>78</v>
      </c>
      <c r="E19" s="72" t="n">
        <v>2</v>
      </c>
      <c r="F19" s="71" t="n">
        <v>1</v>
      </c>
      <c r="G19" s="70" t="n">
        <v>117</v>
      </c>
      <c r="H19" s="71" t="n">
        <v>384</v>
      </c>
      <c r="I19" s="73" t="n">
        <v>0.484375</v>
      </c>
      <c r="J19" s="74" t="n">
        <v>0.203125</v>
      </c>
      <c r="K19" s="75" t="n">
        <v>0.00520833333333333</v>
      </c>
      <c r="L19" s="76" t="n">
        <v>0.00260416666666667</v>
      </c>
      <c r="M19" s="73" t="n">
        <v>0.3046875</v>
      </c>
      <c r="N19" s="51"/>
      <c r="P19" s="64"/>
      <c r="Q19" s="64"/>
      <c r="R19" s="65"/>
      <c r="S19" s="66"/>
      <c r="T19" s="67"/>
      <c r="U19" s="67"/>
      <c r="W19" s="80"/>
      <c r="X19" s="53"/>
      <c r="Y19" s="55"/>
    </row>
    <row r="20" customFormat="false" ht="12" hidden="false" customHeight="true" outlineLevel="0" collapsed="false">
      <c r="A20" s="78" t="s">
        <v>188</v>
      </c>
      <c r="B20" s="79"/>
      <c r="C20" s="70" t="n">
        <v>159</v>
      </c>
      <c r="D20" s="71" t="n">
        <v>107</v>
      </c>
      <c r="E20" s="72" t="n">
        <v>1</v>
      </c>
      <c r="F20" s="71" t="n">
        <v>0</v>
      </c>
      <c r="G20" s="70" t="n">
        <v>122</v>
      </c>
      <c r="H20" s="71" t="n">
        <v>389</v>
      </c>
      <c r="I20" s="73" t="n">
        <v>0.408740359897172</v>
      </c>
      <c r="J20" s="74" t="n">
        <v>0.275064267352185</v>
      </c>
      <c r="K20" s="75" t="n">
        <v>0.0025706940874036</v>
      </c>
      <c r="L20" s="76" t="s">
        <v>170</v>
      </c>
      <c r="M20" s="73" t="n">
        <v>0.313624678663239</v>
      </c>
      <c r="N20" s="51"/>
      <c r="P20" s="64"/>
      <c r="Q20" s="64"/>
      <c r="R20" s="77"/>
      <c r="S20" s="66"/>
      <c r="T20" s="67"/>
      <c r="U20" s="67"/>
      <c r="W20" s="80"/>
      <c r="X20" s="53"/>
      <c r="Y20" s="55"/>
    </row>
    <row r="21" customFormat="false" ht="12" hidden="false" customHeight="true" outlineLevel="0" collapsed="false">
      <c r="A21" s="78" t="s">
        <v>189</v>
      </c>
      <c r="B21" s="79"/>
      <c r="C21" s="70" t="n">
        <v>230</v>
      </c>
      <c r="D21" s="71" t="n">
        <v>111</v>
      </c>
      <c r="E21" s="72" t="n">
        <v>7</v>
      </c>
      <c r="F21" s="71" t="n">
        <v>0</v>
      </c>
      <c r="G21" s="70" t="n">
        <v>196</v>
      </c>
      <c r="H21" s="71" t="n">
        <v>544</v>
      </c>
      <c r="I21" s="73" t="n">
        <v>0.422794117647059</v>
      </c>
      <c r="J21" s="74" t="n">
        <v>0.204044117647059</v>
      </c>
      <c r="K21" s="75" t="n">
        <v>0.0128676470588235</v>
      </c>
      <c r="L21" s="76" t="s">
        <v>170</v>
      </c>
      <c r="M21" s="73" t="n">
        <v>0.360294117647059</v>
      </c>
      <c r="N21" s="51"/>
      <c r="P21" s="64"/>
      <c r="Q21" s="64"/>
      <c r="R21" s="77"/>
      <c r="S21" s="66"/>
      <c r="T21" s="67"/>
      <c r="U21" s="67"/>
      <c r="W21" s="80"/>
      <c r="X21" s="53"/>
      <c r="Y21" s="55"/>
    </row>
    <row r="22" customFormat="false" ht="12" hidden="false" customHeight="true" outlineLevel="0" collapsed="false">
      <c r="A22" s="78"/>
      <c r="B22" s="79" t="s">
        <v>190</v>
      </c>
      <c r="C22" s="70" t="n">
        <v>1</v>
      </c>
      <c r="D22" s="71" t="n">
        <v>0</v>
      </c>
      <c r="E22" s="72" t="n">
        <v>0</v>
      </c>
      <c r="F22" s="71" t="n">
        <v>0</v>
      </c>
      <c r="G22" s="70" t="n">
        <v>1</v>
      </c>
      <c r="H22" s="71" t="n">
        <v>2</v>
      </c>
      <c r="I22" s="73" t="n">
        <v>0.5</v>
      </c>
      <c r="J22" s="74" t="n">
        <v>0</v>
      </c>
      <c r="K22" s="75" t="s">
        <v>170</v>
      </c>
      <c r="L22" s="76" t="s">
        <v>170</v>
      </c>
      <c r="M22" s="73" t="n">
        <v>0.5</v>
      </c>
      <c r="N22" s="51"/>
      <c r="P22" s="64"/>
      <c r="Q22" s="64"/>
      <c r="R22" s="77"/>
      <c r="S22" s="66"/>
      <c r="T22" s="67"/>
      <c r="U22" s="67"/>
      <c r="W22" s="80"/>
      <c r="X22" s="53"/>
      <c r="Y22" s="55"/>
    </row>
    <row r="23" customFormat="false" ht="12" hidden="false" customHeight="true" outlineLevel="0" collapsed="false">
      <c r="A23" s="78"/>
      <c r="B23" s="79" t="s">
        <v>191</v>
      </c>
      <c r="C23" s="70" t="n">
        <v>229</v>
      </c>
      <c r="D23" s="71" t="n">
        <v>111</v>
      </c>
      <c r="E23" s="72" t="n">
        <v>7</v>
      </c>
      <c r="F23" s="71" t="n">
        <v>0</v>
      </c>
      <c r="G23" s="70" t="n">
        <v>195</v>
      </c>
      <c r="H23" s="71" t="n">
        <v>542</v>
      </c>
      <c r="I23" s="73" t="n">
        <v>0.422509225092251</v>
      </c>
      <c r="J23" s="74" t="n">
        <v>0.20479704797048</v>
      </c>
      <c r="K23" s="75" t="n">
        <v>0.0129151291512915</v>
      </c>
      <c r="L23" s="76" t="s">
        <v>170</v>
      </c>
      <c r="M23" s="73" t="n">
        <v>0.359778597785978</v>
      </c>
      <c r="N23" s="51"/>
      <c r="P23" s="64"/>
      <c r="Q23" s="64"/>
      <c r="R23" s="77"/>
      <c r="S23" s="66"/>
      <c r="T23" s="67"/>
      <c r="U23" s="67"/>
      <c r="W23" s="81"/>
      <c r="X23" s="53"/>
      <c r="Y23" s="55"/>
    </row>
    <row r="24" customFormat="false" ht="12" hidden="false" customHeight="true" outlineLevel="0" collapsed="false">
      <c r="A24" s="78" t="s">
        <v>192</v>
      </c>
      <c r="B24" s="79"/>
      <c r="C24" s="70" t="n">
        <v>1271</v>
      </c>
      <c r="D24" s="71" t="n">
        <v>421</v>
      </c>
      <c r="E24" s="72" t="n">
        <v>8</v>
      </c>
      <c r="F24" s="71" t="n">
        <v>2</v>
      </c>
      <c r="G24" s="70" t="n">
        <v>503</v>
      </c>
      <c r="H24" s="71" t="n">
        <v>2205</v>
      </c>
      <c r="I24" s="73" t="n">
        <v>0.576417233560091</v>
      </c>
      <c r="J24" s="74" t="n">
        <v>0.19092970521542</v>
      </c>
      <c r="K24" s="75" t="n">
        <v>0.0036281179138322</v>
      </c>
      <c r="L24" s="76" t="n">
        <v>0.00090702947845805</v>
      </c>
      <c r="M24" s="73" t="n">
        <v>0.2281179138322</v>
      </c>
      <c r="N24" s="51"/>
      <c r="P24" s="64"/>
      <c r="Q24" s="64"/>
      <c r="R24" s="77"/>
      <c r="S24" s="66"/>
      <c r="T24" s="67"/>
      <c r="U24" s="67"/>
      <c r="X24" s="53"/>
      <c r="Y24" s="55"/>
    </row>
    <row r="25" customFormat="false" ht="12" hidden="false" customHeight="true" outlineLevel="0" collapsed="false">
      <c r="A25" s="78" t="s">
        <v>193</v>
      </c>
      <c r="B25" s="79"/>
      <c r="C25" s="70" t="n">
        <v>978</v>
      </c>
      <c r="D25" s="71" t="n">
        <v>355</v>
      </c>
      <c r="E25" s="72" t="n">
        <v>8</v>
      </c>
      <c r="F25" s="71" t="n">
        <v>3</v>
      </c>
      <c r="G25" s="70" t="n">
        <v>435</v>
      </c>
      <c r="H25" s="71" t="n">
        <v>1779</v>
      </c>
      <c r="I25" s="73" t="n">
        <v>0.549747048903879</v>
      </c>
      <c r="J25" s="74" t="n">
        <v>0.199550309162451</v>
      </c>
      <c r="K25" s="75" t="n">
        <v>0.00449690837549185</v>
      </c>
      <c r="L25" s="76" t="n">
        <v>0.00168634064080944</v>
      </c>
      <c r="M25" s="73" t="n">
        <v>0.244519392917369</v>
      </c>
      <c r="N25" s="51"/>
      <c r="P25" s="64"/>
      <c r="Q25" s="64"/>
      <c r="R25" s="77"/>
      <c r="S25" s="66"/>
      <c r="T25" s="67"/>
      <c r="U25" s="67"/>
      <c r="X25" s="53"/>
      <c r="Y25" s="55"/>
    </row>
    <row r="26" customFormat="false" ht="12" hidden="false" customHeight="true" outlineLevel="0" collapsed="false">
      <c r="A26" s="78" t="s">
        <v>194</v>
      </c>
      <c r="B26" s="79"/>
      <c r="C26" s="70" t="n">
        <v>736</v>
      </c>
      <c r="D26" s="71" t="n">
        <v>449</v>
      </c>
      <c r="E26" s="72" t="n">
        <v>23</v>
      </c>
      <c r="F26" s="71" t="n">
        <v>8</v>
      </c>
      <c r="G26" s="70" t="n">
        <v>874</v>
      </c>
      <c r="H26" s="71" t="n">
        <v>2090</v>
      </c>
      <c r="I26" s="73" t="n">
        <v>0.352153110047847</v>
      </c>
      <c r="J26" s="74" t="n">
        <v>0.214832535885167</v>
      </c>
      <c r="K26" s="75" t="n">
        <v>0.0110047846889952</v>
      </c>
      <c r="L26" s="76" t="n">
        <v>0.00382775119617225</v>
      </c>
      <c r="M26" s="73" t="n">
        <v>0.418181818181818</v>
      </c>
      <c r="N26" s="51"/>
      <c r="P26" s="64"/>
      <c r="Q26" s="64"/>
      <c r="R26" s="77"/>
      <c r="S26" s="66"/>
      <c r="T26" s="67"/>
      <c r="U26" s="67"/>
      <c r="X26" s="53"/>
      <c r="Y26" s="55"/>
    </row>
    <row r="27" customFormat="false" ht="12" hidden="false" customHeight="true" outlineLevel="0" collapsed="false">
      <c r="A27" s="78" t="s">
        <v>195</v>
      </c>
      <c r="B27" s="79"/>
      <c r="C27" s="70" t="n">
        <v>1110</v>
      </c>
      <c r="D27" s="71" t="n">
        <v>345</v>
      </c>
      <c r="E27" s="72" t="n">
        <v>8</v>
      </c>
      <c r="F27" s="71" t="n">
        <v>3</v>
      </c>
      <c r="G27" s="70" t="n">
        <v>496</v>
      </c>
      <c r="H27" s="71" t="n">
        <v>1962</v>
      </c>
      <c r="I27" s="73" t="n">
        <v>0.565749235474006</v>
      </c>
      <c r="J27" s="74" t="n">
        <v>0.175840978593272</v>
      </c>
      <c r="K27" s="75" t="n">
        <v>0.00407747196738023</v>
      </c>
      <c r="L27" s="76" t="n">
        <v>0.00152905198776758</v>
      </c>
      <c r="M27" s="73" t="n">
        <v>0.252803261977574</v>
      </c>
      <c r="N27" s="51"/>
      <c r="P27" s="64"/>
      <c r="Q27" s="64"/>
      <c r="R27" s="77"/>
      <c r="S27" s="66"/>
      <c r="T27" s="67"/>
      <c r="U27" s="67"/>
      <c r="X27" s="53"/>
      <c r="Y27" s="55"/>
    </row>
    <row r="28" customFormat="false" ht="12" hidden="false" customHeight="true" outlineLevel="0" collapsed="false">
      <c r="A28" s="78" t="s">
        <v>196</v>
      </c>
      <c r="B28" s="79"/>
      <c r="C28" s="70" t="n">
        <v>989</v>
      </c>
      <c r="D28" s="71" t="n">
        <v>477</v>
      </c>
      <c r="E28" s="72" t="n">
        <v>45</v>
      </c>
      <c r="F28" s="71" t="n">
        <v>5</v>
      </c>
      <c r="G28" s="70" t="n">
        <v>924</v>
      </c>
      <c r="H28" s="71" t="n">
        <v>2440</v>
      </c>
      <c r="I28" s="73" t="n">
        <v>0.405327868852459</v>
      </c>
      <c r="J28" s="74" t="n">
        <v>0.195491803278689</v>
      </c>
      <c r="K28" s="75" t="n">
        <v>0.0184426229508197</v>
      </c>
      <c r="L28" s="76" t="n">
        <v>0.00204918032786885</v>
      </c>
      <c r="M28" s="73" t="n">
        <v>0.378688524590164</v>
      </c>
      <c r="N28" s="51"/>
      <c r="P28" s="64"/>
      <c r="Q28" s="64"/>
      <c r="R28" s="77"/>
      <c r="S28" s="66"/>
      <c r="T28" s="67"/>
      <c r="U28" s="67"/>
      <c r="W28" s="81"/>
      <c r="X28" s="53"/>
      <c r="Y28" s="55"/>
    </row>
    <row r="29" customFormat="false" ht="12" hidden="false" customHeight="true" outlineLevel="0" collapsed="false">
      <c r="A29" s="78" t="s">
        <v>197</v>
      </c>
      <c r="B29" s="79"/>
      <c r="C29" s="70" t="n">
        <v>1226</v>
      </c>
      <c r="D29" s="71" t="n">
        <v>372</v>
      </c>
      <c r="E29" s="72" t="n">
        <v>9</v>
      </c>
      <c r="F29" s="71" t="n">
        <v>6</v>
      </c>
      <c r="G29" s="70" t="n">
        <v>597</v>
      </c>
      <c r="H29" s="71" t="n">
        <v>2210</v>
      </c>
      <c r="I29" s="73" t="n">
        <v>0.55475113122172</v>
      </c>
      <c r="J29" s="74" t="n">
        <v>0.168325791855204</v>
      </c>
      <c r="K29" s="75" t="n">
        <v>0.00407239819004525</v>
      </c>
      <c r="L29" s="76" t="n">
        <v>0.00271493212669683</v>
      </c>
      <c r="M29" s="73" t="n">
        <v>0.270135746606335</v>
      </c>
      <c r="N29" s="51"/>
      <c r="P29" s="64"/>
      <c r="Q29" s="64"/>
      <c r="R29" s="77"/>
      <c r="S29" s="66"/>
      <c r="T29" s="67"/>
      <c r="U29" s="67"/>
      <c r="X29" s="53"/>
      <c r="Y29" s="55"/>
    </row>
    <row r="30" customFormat="false" ht="12" hidden="false" customHeight="true" outlineLevel="0" collapsed="false">
      <c r="A30" s="78" t="s">
        <v>198</v>
      </c>
      <c r="B30" s="79"/>
      <c r="C30" s="70" t="n">
        <v>779</v>
      </c>
      <c r="D30" s="71" t="n">
        <v>303</v>
      </c>
      <c r="E30" s="72" t="n">
        <v>8</v>
      </c>
      <c r="F30" s="71" t="n">
        <v>4</v>
      </c>
      <c r="G30" s="70" t="n">
        <v>496</v>
      </c>
      <c r="H30" s="71" t="n">
        <v>1590</v>
      </c>
      <c r="I30" s="73" t="n">
        <v>0.489937106918239</v>
      </c>
      <c r="J30" s="74" t="n">
        <v>0.190566037735849</v>
      </c>
      <c r="K30" s="75" t="n">
        <v>0.0050314465408805</v>
      </c>
      <c r="L30" s="76" t="n">
        <v>0.00251572327044025</v>
      </c>
      <c r="M30" s="73" t="n">
        <v>0.311949685534591</v>
      </c>
      <c r="N30" s="51"/>
      <c r="P30" s="64"/>
      <c r="Q30" s="64"/>
      <c r="R30" s="77"/>
      <c r="S30" s="66"/>
      <c r="T30" s="67"/>
      <c r="U30" s="67"/>
      <c r="X30" s="53"/>
      <c r="Y30" s="55"/>
    </row>
    <row r="31" customFormat="false" ht="12" hidden="false" customHeight="true" outlineLevel="0" collapsed="false">
      <c r="A31" s="78" t="s">
        <v>199</v>
      </c>
      <c r="B31" s="79"/>
      <c r="C31" s="70" t="n">
        <v>913</v>
      </c>
      <c r="D31" s="71" t="n">
        <v>446</v>
      </c>
      <c r="E31" s="72" t="n">
        <v>6</v>
      </c>
      <c r="F31" s="71" t="n">
        <v>5</v>
      </c>
      <c r="G31" s="70" t="n">
        <v>552</v>
      </c>
      <c r="H31" s="71" t="n">
        <v>1922</v>
      </c>
      <c r="I31" s="73" t="n">
        <v>0.475026014568158</v>
      </c>
      <c r="J31" s="74" t="n">
        <v>0.232049947970864</v>
      </c>
      <c r="K31" s="75" t="n">
        <v>0.00312174817898023</v>
      </c>
      <c r="L31" s="76" t="n">
        <v>0.00260145681581686</v>
      </c>
      <c r="M31" s="73" t="n">
        <v>0.287200832466181</v>
      </c>
      <c r="N31" s="51"/>
      <c r="P31" s="64"/>
      <c r="Q31" s="64"/>
      <c r="R31" s="77"/>
      <c r="S31" s="66"/>
      <c r="T31" s="67"/>
      <c r="U31" s="67"/>
      <c r="W31" s="81"/>
      <c r="X31" s="53"/>
      <c r="Y31" s="55"/>
    </row>
    <row r="32" customFormat="false" ht="12" hidden="false" customHeight="true" outlineLevel="0" collapsed="false">
      <c r="A32" s="78" t="s">
        <v>200</v>
      </c>
      <c r="B32" s="79"/>
      <c r="C32" s="70" t="n">
        <v>867</v>
      </c>
      <c r="D32" s="71" t="n">
        <v>279</v>
      </c>
      <c r="E32" s="72" t="n">
        <v>13</v>
      </c>
      <c r="F32" s="71" t="n">
        <v>7</v>
      </c>
      <c r="G32" s="70" t="n">
        <v>478</v>
      </c>
      <c r="H32" s="71" t="n">
        <v>1644</v>
      </c>
      <c r="I32" s="73" t="n">
        <v>0.527372262773723</v>
      </c>
      <c r="J32" s="74" t="n">
        <v>0.16970802919708</v>
      </c>
      <c r="K32" s="75" t="n">
        <v>0.00790754257907543</v>
      </c>
      <c r="L32" s="76" t="n">
        <v>0.00425790754257908</v>
      </c>
      <c r="M32" s="73" t="n">
        <v>0.290754257907543</v>
      </c>
      <c r="N32" s="51"/>
      <c r="P32" s="64"/>
      <c r="Q32" s="64"/>
      <c r="R32" s="77"/>
      <c r="S32" s="66"/>
      <c r="T32" s="67"/>
      <c r="U32" s="67"/>
      <c r="W32" s="81"/>
      <c r="X32" s="53"/>
      <c r="Y32" s="55"/>
    </row>
    <row r="33" customFormat="false" ht="12" hidden="false" customHeight="true" outlineLevel="0" collapsed="false">
      <c r="A33" s="78" t="s">
        <v>201</v>
      </c>
      <c r="B33" s="79"/>
      <c r="C33" s="70" t="n">
        <v>810</v>
      </c>
      <c r="D33" s="71" t="n">
        <v>273</v>
      </c>
      <c r="E33" s="72" t="n">
        <v>10</v>
      </c>
      <c r="F33" s="71" t="n">
        <v>12</v>
      </c>
      <c r="G33" s="70" t="n">
        <v>591</v>
      </c>
      <c r="H33" s="71" t="n">
        <v>1696</v>
      </c>
      <c r="I33" s="73" t="n">
        <v>0.477594339622642</v>
      </c>
      <c r="J33" s="74" t="n">
        <v>0.160966981132075</v>
      </c>
      <c r="K33" s="75" t="n">
        <v>0.00589622641509434</v>
      </c>
      <c r="L33" s="76" t="n">
        <v>0.00707547169811321</v>
      </c>
      <c r="M33" s="73" t="n">
        <v>0.348466981132075</v>
      </c>
      <c r="N33" s="51"/>
      <c r="P33" s="64"/>
      <c r="Q33" s="64"/>
      <c r="R33" s="77"/>
      <c r="S33" s="66"/>
      <c r="T33" s="67"/>
      <c r="U33" s="67"/>
      <c r="X33" s="53"/>
      <c r="Y33" s="55"/>
    </row>
    <row r="34" customFormat="false" ht="12" hidden="false" customHeight="true" outlineLevel="0" collapsed="false">
      <c r="A34" s="78"/>
      <c r="B34" s="79" t="s">
        <v>202</v>
      </c>
      <c r="C34" s="70" t="n">
        <v>75</v>
      </c>
      <c r="D34" s="71" t="n">
        <v>33</v>
      </c>
      <c r="E34" s="72" t="n">
        <v>1</v>
      </c>
      <c r="F34" s="71" t="n">
        <v>5</v>
      </c>
      <c r="G34" s="70" t="n">
        <v>49</v>
      </c>
      <c r="H34" s="71" t="n">
        <v>163</v>
      </c>
      <c r="I34" s="73" t="n">
        <v>0.460122699386503</v>
      </c>
      <c r="J34" s="74" t="n">
        <v>0.202453987730061</v>
      </c>
      <c r="K34" s="75" t="n">
        <v>0.00613496932515337</v>
      </c>
      <c r="L34" s="76" t="n">
        <v>0.0306748466257669</v>
      </c>
      <c r="M34" s="73" t="n">
        <v>0.300613496932515</v>
      </c>
      <c r="N34" s="51"/>
      <c r="P34" s="64"/>
      <c r="Q34" s="64"/>
      <c r="R34" s="77"/>
      <c r="S34" s="66"/>
      <c r="T34" s="67"/>
      <c r="U34" s="67"/>
      <c r="X34" s="53"/>
      <c r="Y34" s="55"/>
    </row>
    <row r="35" customFormat="false" ht="12" hidden="false" customHeight="true" outlineLevel="0" collapsed="false">
      <c r="A35" s="78"/>
      <c r="B35" s="79" t="s">
        <v>203</v>
      </c>
      <c r="C35" s="70" t="n">
        <v>735</v>
      </c>
      <c r="D35" s="71" t="n">
        <v>240</v>
      </c>
      <c r="E35" s="72" t="n">
        <v>9</v>
      </c>
      <c r="F35" s="71" t="n">
        <v>7</v>
      </c>
      <c r="G35" s="70" t="n">
        <v>542</v>
      </c>
      <c r="H35" s="71" t="n">
        <v>1533</v>
      </c>
      <c r="I35" s="73" t="n">
        <v>0.479452054794521</v>
      </c>
      <c r="J35" s="74" t="n">
        <v>0.156555772994129</v>
      </c>
      <c r="K35" s="75" t="n">
        <v>0.00587084148727984</v>
      </c>
      <c r="L35" s="76" t="n">
        <v>0.0045662100456621</v>
      </c>
      <c r="M35" s="73" t="n">
        <v>0.353555120678408</v>
      </c>
      <c r="N35" s="51"/>
      <c r="P35" s="64"/>
      <c r="Q35" s="64"/>
      <c r="R35" s="77"/>
      <c r="S35" s="66"/>
      <c r="T35" s="67"/>
      <c r="U35" s="67"/>
      <c r="X35" s="53"/>
      <c r="Y35" s="55"/>
    </row>
    <row r="36" customFormat="false" ht="12" hidden="false" customHeight="true" outlineLevel="0" collapsed="false">
      <c r="A36" s="78" t="s">
        <v>204</v>
      </c>
      <c r="B36" s="79"/>
      <c r="C36" s="70" t="n">
        <v>841</v>
      </c>
      <c r="D36" s="71" t="n">
        <v>382</v>
      </c>
      <c r="E36" s="72" t="n">
        <v>26</v>
      </c>
      <c r="F36" s="71" t="n">
        <v>4</v>
      </c>
      <c r="G36" s="70" t="n">
        <v>714</v>
      </c>
      <c r="H36" s="71" t="n">
        <v>1967</v>
      </c>
      <c r="I36" s="73" t="n">
        <v>0.42755465175394</v>
      </c>
      <c r="J36" s="74" t="n">
        <v>0.194204372140315</v>
      </c>
      <c r="K36" s="75" t="n">
        <v>0.0132180986273513</v>
      </c>
      <c r="L36" s="76" t="n">
        <v>0.00203355363497712</v>
      </c>
      <c r="M36" s="73" t="n">
        <v>0.362989323843416</v>
      </c>
      <c r="N36" s="51"/>
      <c r="P36" s="64"/>
      <c r="Q36" s="64"/>
      <c r="R36" s="77"/>
      <c r="S36" s="66"/>
      <c r="T36" s="67"/>
      <c r="U36" s="67"/>
      <c r="X36" s="53"/>
      <c r="Y36" s="55"/>
    </row>
    <row r="37" customFormat="false" ht="12" hidden="false" customHeight="true" outlineLevel="0" collapsed="false">
      <c r="A37" s="78" t="s">
        <v>205</v>
      </c>
      <c r="B37" s="79"/>
      <c r="C37" s="70" t="n">
        <v>978</v>
      </c>
      <c r="D37" s="71" t="n">
        <v>267</v>
      </c>
      <c r="E37" s="72" t="n">
        <v>15</v>
      </c>
      <c r="F37" s="71" t="n">
        <v>6</v>
      </c>
      <c r="G37" s="70" t="n">
        <v>684</v>
      </c>
      <c r="H37" s="71" t="n">
        <v>1950</v>
      </c>
      <c r="I37" s="73" t="n">
        <v>0.501538461538462</v>
      </c>
      <c r="J37" s="74" t="n">
        <v>0.136923076923077</v>
      </c>
      <c r="K37" s="75" t="n">
        <v>0.00769230769230769</v>
      </c>
      <c r="L37" s="76" t="n">
        <v>0.00307692307692308</v>
      </c>
      <c r="M37" s="73" t="n">
        <v>0.350769230769231</v>
      </c>
      <c r="N37" s="51"/>
      <c r="P37" s="64"/>
      <c r="Q37" s="64"/>
      <c r="R37" s="77"/>
      <c r="S37" s="66"/>
      <c r="T37" s="67"/>
      <c r="U37" s="67"/>
      <c r="X37" s="53"/>
      <c r="Y37" s="55"/>
    </row>
    <row r="38" customFormat="false" ht="12" hidden="false" customHeight="true" outlineLevel="0" collapsed="false">
      <c r="A38" s="78"/>
      <c r="B38" s="79" t="s">
        <v>206</v>
      </c>
      <c r="C38" s="70" t="n">
        <v>8</v>
      </c>
      <c r="D38" s="71" t="n">
        <v>2</v>
      </c>
      <c r="E38" s="72" t="n">
        <v>0</v>
      </c>
      <c r="F38" s="71" t="n">
        <v>0</v>
      </c>
      <c r="G38" s="70" t="n">
        <v>2</v>
      </c>
      <c r="H38" s="71" t="n">
        <v>12</v>
      </c>
      <c r="I38" s="73" t="n">
        <v>0.666666666666667</v>
      </c>
      <c r="J38" s="74" t="n">
        <v>0.166666666666667</v>
      </c>
      <c r="K38" s="75" t="s">
        <v>170</v>
      </c>
      <c r="L38" s="76" t="s">
        <v>170</v>
      </c>
      <c r="M38" s="73" t="n">
        <v>0.166666666666667</v>
      </c>
      <c r="N38" s="51"/>
      <c r="P38" s="64"/>
      <c r="Q38" s="64"/>
      <c r="R38" s="77"/>
      <c r="S38" s="66"/>
      <c r="T38" s="67"/>
      <c r="U38" s="67"/>
      <c r="X38" s="53"/>
      <c r="Y38" s="55"/>
    </row>
    <row r="39" customFormat="false" ht="12" hidden="false" customHeight="true" outlineLevel="0" collapsed="false">
      <c r="A39" s="78"/>
      <c r="B39" s="79" t="s">
        <v>207</v>
      </c>
      <c r="C39" s="70" t="n">
        <v>970</v>
      </c>
      <c r="D39" s="71" t="n">
        <v>265</v>
      </c>
      <c r="E39" s="72" t="n">
        <v>15</v>
      </c>
      <c r="F39" s="71" t="n">
        <v>6</v>
      </c>
      <c r="G39" s="70" t="n">
        <v>682</v>
      </c>
      <c r="H39" s="71" t="n">
        <v>1938</v>
      </c>
      <c r="I39" s="73" t="n">
        <v>0.500515995872033</v>
      </c>
      <c r="J39" s="74" t="n">
        <v>0.136738906088751</v>
      </c>
      <c r="K39" s="75" t="n">
        <v>0.00773993808049536</v>
      </c>
      <c r="L39" s="76" t="n">
        <v>0.00309597523219814</v>
      </c>
      <c r="M39" s="73" t="n">
        <v>0.351909184726522</v>
      </c>
      <c r="N39" s="51"/>
      <c r="P39" s="64"/>
      <c r="Q39" s="64"/>
      <c r="R39" s="77"/>
      <c r="S39" s="66"/>
      <c r="T39" s="67"/>
      <c r="U39" s="67"/>
      <c r="X39" s="53"/>
      <c r="Y39" s="55"/>
    </row>
    <row r="40" customFormat="false" ht="12" hidden="false" customHeight="true" outlineLevel="0" collapsed="false">
      <c r="A40" s="78" t="s">
        <v>208</v>
      </c>
      <c r="B40" s="79"/>
      <c r="C40" s="70" t="n">
        <v>760</v>
      </c>
      <c r="D40" s="71" t="n">
        <v>249</v>
      </c>
      <c r="E40" s="72" t="n">
        <v>18</v>
      </c>
      <c r="F40" s="71" t="n">
        <v>6</v>
      </c>
      <c r="G40" s="70" t="n">
        <v>555</v>
      </c>
      <c r="H40" s="71" t="n">
        <v>1588</v>
      </c>
      <c r="I40" s="73" t="n">
        <v>0.478589420654912</v>
      </c>
      <c r="J40" s="74" t="n">
        <v>0.156801007556675</v>
      </c>
      <c r="K40" s="75" t="n">
        <v>0.0113350125944584</v>
      </c>
      <c r="L40" s="76" t="n">
        <v>0.00377833753148615</v>
      </c>
      <c r="M40" s="73" t="n">
        <v>0.349496221662469</v>
      </c>
      <c r="N40" s="51"/>
      <c r="P40" s="64"/>
      <c r="Q40" s="64"/>
      <c r="R40" s="77"/>
      <c r="S40" s="66"/>
      <c r="T40" s="67"/>
      <c r="U40" s="67"/>
      <c r="W40" s="81"/>
      <c r="X40" s="53"/>
      <c r="Y40" s="55"/>
    </row>
    <row r="41" customFormat="false" ht="12" hidden="false" customHeight="true" outlineLevel="0" collapsed="false">
      <c r="A41" s="78" t="s">
        <v>209</v>
      </c>
      <c r="B41" s="79"/>
      <c r="C41" s="70" t="n">
        <v>1034</v>
      </c>
      <c r="D41" s="71" t="n">
        <v>165</v>
      </c>
      <c r="E41" s="72" t="n">
        <v>9</v>
      </c>
      <c r="F41" s="71" t="n">
        <v>8</v>
      </c>
      <c r="G41" s="70" t="n">
        <v>489</v>
      </c>
      <c r="H41" s="71" t="n">
        <v>1705</v>
      </c>
      <c r="I41" s="73" t="n">
        <v>0.606451612903226</v>
      </c>
      <c r="J41" s="74" t="n">
        <v>0.0967741935483871</v>
      </c>
      <c r="K41" s="75" t="n">
        <v>0.00527859237536657</v>
      </c>
      <c r="L41" s="76" t="n">
        <v>0.00469208211143695</v>
      </c>
      <c r="M41" s="73" t="n">
        <v>0.286803519061584</v>
      </c>
      <c r="N41" s="51"/>
      <c r="P41" s="64"/>
      <c r="Q41" s="64"/>
      <c r="R41" s="77"/>
      <c r="S41" s="66"/>
      <c r="T41" s="67"/>
      <c r="U41" s="67"/>
      <c r="X41" s="53"/>
      <c r="Y41" s="55"/>
    </row>
    <row r="42" customFormat="false" ht="12" hidden="false" customHeight="true" outlineLevel="0" collapsed="false">
      <c r="A42" s="78" t="s">
        <v>210</v>
      </c>
      <c r="B42" s="79"/>
      <c r="C42" s="70" t="n">
        <v>662</v>
      </c>
      <c r="D42" s="71" t="n">
        <v>194</v>
      </c>
      <c r="E42" s="72" t="n">
        <v>7</v>
      </c>
      <c r="F42" s="71" t="n">
        <v>2</v>
      </c>
      <c r="G42" s="70" t="n">
        <v>425</v>
      </c>
      <c r="H42" s="71" t="n">
        <v>1290</v>
      </c>
      <c r="I42" s="73" t="n">
        <v>0.513178294573643</v>
      </c>
      <c r="J42" s="74" t="n">
        <v>0.150387596899225</v>
      </c>
      <c r="K42" s="75" t="n">
        <v>0.00542635658914729</v>
      </c>
      <c r="L42" s="76" t="n">
        <v>0.00155038759689922</v>
      </c>
      <c r="M42" s="73" t="n">
        <v>0.329457364341085</v>
      </c>
      <c r="N42" s="51"/>
      <c r="P42" s="64"/>
      <c r="Q42" s="64"/>
      <c r="R42" s="77"/>
      <c r="S42" s="66"/>
      <c r="T42" s="67"/>
      <c r="U42" s="67"/>
      <c r="X42" s="53"/>
      <c r="Y42" s="55"/>
    </row>
    <row r="43" customFormat="false" ht="12" hidden="false" customHeight="true" outlineLevel="0" collapsed="false">
      <c r="A43" s="78" t="s">
        <v>211</v>
      </c>
      <c r="B43" s="79"/>
      <c r="C43" s="70" t="n">
        <v>1155</v>
      </c>
      <c r="D43" s="71" t="n">
        <v>229</v>
      </c>
      <c r="E43" s="72" t="n">
        <v>9</v>
      </c>
      <c r="F43" s="71" t="n">
        <v>4</v>
      </c>
      <c r="G43" s="70" t="n">
        <v>543</v>
      </c>
      <c r="H43" s="71" t="n">
        <v>1940</v>
      </c>
      <c r="I43" s="73" t="n">
        <v>0.595360824742268</v>
      </c>
      <c r="J43" s="74" t="n">
        <v>0.118041237113402</v>
      </c>
      <c r="K43" s="75" t="n">
        <v>0.00463917525773196</v>
      </c>
      <c r="L43" s="76" t="n">
        <v>0.00206185567010309</v>
      </c>
      <c r="M43" s="73" t="n">
        <v>0.279896907216495</v>
      </c>
      <c r="N43" s="51"/>
      <c r="P43" s="64"/>
      <c r="Q43" s="64"/>
      <c r="R43" s="77"/>
      <c r="S43" s="66"/>
      <c r="T43" s="67"/>
      <c r="U43" s="67"/>
      <c r="X43" s="53"/>
      <c r="Y43" s="55"/>
    </row>
    <row r="44" customFormat="false" ht="12" hidden="false" customHeight="true" outlineLevel="0" collapsed="false">
      <c r="A44" s="78" t="s">
        <v>212</v>
      </c>
      <c r="B44" s="79"/>
      <c r="C44" s="70" t="n">
        <v>1407</v>
      </c>
      <c r="D44" s="71" t="n">
        <v>227</v>
      </c>
      <c r="E44" s="72" t="n">
        <v>12</v>
      </c>
      <c r="F44" s="71" t="n">
        <v>14</v>
      </c>
      <c r="G44" s="70" t="n">
        <v>553</v>
      </c>
      <c r="H44" s="71" t="n">
        <v>2213</v>
      </c>
      <c r="I44" s="73" t="n">
        <v>0.635788522367827</v>
      </c>
      <c r="J44" s="74" t="n">
        <v>0.102575689109806</v>
      </c>
      <c r="K44" s="75" t="n">
        <v>0.00542250338906462</v>
      </c>
      <c r="L44" s="76" t="n">
        <v>0.00632625395390872</v>
      </c>
      <c r="M44" s="73" t="n">
        <v>0.249887031179394</v>
      </c>
      <c r="N44" s="51"/>
      <c r="P44" s="64"/>
      <c r="Q44" s="64"/>
      <c r="R44" s="77"/>
      <c r="S44" s="66"/>
      <c r="T44" s="67"/>
      <c r="U44" s="67"/>
      <c r="W44" s="80"/>
      <c r="X44" s="83"/>
      <c r="Y44" s="55"/>
    </row>
    <row r="45" customFormat="false" ht="12" hidden="false" customHeight="true" outlineLevel="0" collapsed="false">
      <c r="A45" s="78" t="s">
        <v>213</v>
      </c>
      <c r="B45" s="79"/>
      <c r="C45" s="70" t="n">
        <v>1219</v>
      </c>
      <c r="D45" s="71" t="n">
        <v>158</v>
      </c>
      <c r="E45" s="72" t="n">
        <v>12</v>
      </c>
      <c r="F45" s="71" t="n">
        <v>11</v>
      </c>
      <c r="G45" s="70" t="n">
        <v>427</v>
      </c>
      <c r="H45" s="71" t="n">
        <v>1827</v>
      </c>
      <c r="I45" s="73" t="n">
        <v>0.667214012041598</v>
      </c>
      <c r="J45" s="74" t="n">
        <v>0.0864805692391899</v>
      </c>
      <c r="K45" s="75" t="n">
        <v>0.00656814449917898</v>
      </c>
      <c r="L45" s="76" t="n">
        <v>0.0060207991242474</v>
      </c>
      <c r="M45" s="73" t="n">
        <v>0.233716475095785</v>
      </c>
      <c r="N45" s="51"/>
      <c r="P45" s="64"/>
      <c r="Q45" s="64"/>
      <c r="R45" s="77"/>
      <c r="S45" s="66"/>
      <c r="T45" s="67"/>
      <c r="U45" s="67"/>
      <c r="X45" s="53"/>
      <c r="Y45" s="55"/>
    </row>
    <row r="46" customFormat="false" ht="12" hidden="false" customHeight="true" outlineLevel="0" collapsed="false">
      <c r="A46" s="78" t="s">
        <v>214</v>
      </c>
      <c r="B46" s="79"/>
      <c r="C46" s="70" t="n">
        <v>768</v>
      </c>
      <c r="D46" s="71" t="n">
        <v>380</v>
      </c>
      <c r="E46" s="72" t="n">
        <v>33</v>
      </c>
      <c r="F46" s="71" t="n">
        <v>9</v>
      </c>
      <c r="G46" s="70" t="n">
        <v>844</v>
      </c>
      <c r="H46" s="71" t="n">
        <v>2034</v>
      </c>
      <c r="I46" s="73" t="n">
        <v>0.377581120943953</v>
      </c>
      <c r="J46" s="74" t="n">
        <v>0.186823992133727</v>
      </c>
      <c r="K46" s="75" t="n">
        <v>0.0162241887905605</v>
      </c>
      <c r="L46" s="76" t="n">
        <v>0.00442477876106195</v>
      </c>
      <c r="M46" s="73" t="n">
        <v>0.414945919370698</v>
      </c>
      <c r="N46" s="51"/>
      <c r="P46" s="64"/>
      <c r="Q46" s="64"/>
      <c r="R46" s="77"/>
      <c r="S46" s="66"/>
      <c r="T46" s="67"/>
      <c r="U46" s="67"/>
      <c r="X46" s="53"/>
      <c r="Y46" s="55"/>
    </row>
    <row r="47" customFormat="false" ht="12" hidden="false" customHeight="true" outlineLevel="0" collapsed="false">
      <c r="A47" s="78" t="s">
        <v>215</v>
      </c>
      <c r="B47" s="79"/>
      <c r="C47" s="70" t="n">
        <v>957</v>
      </c>
      <c r="D47" s="71" t="n">
        <v>342</v>
      </c>
      <c r="E47" s="72" t="n">
        <v>19</v>
      </c>
      <c r="F47" s="71" t="n">
        <v>8</v>
      </c>
      <c r="G47" s="70" t="n">
        <v>711</v>
      </c>
      <c r="H47" s="71" t="n">
        <v>2037</v>
      </c>
      <c r="I47" s="73" t="n">
        <v>0.46980854197349</v>
      </c>
      <c r="J47" s="74" t="n">
        <v>0.167893961708395</v>
      </c>
      <c r="K47" s="75" t="n">
        <v>0.00932744231713304</v>
      </c>
      <c r="L47" s="76" t="n">
        <v>0.0039273441335297</v>
      </c>
      <c r="M47" s="73" t="n">
        <v>0.349042709867452</v>
      </c>
      <c r="N47" s="51"/>
      <c r="P47" s="64"/>
      <c r="Q47" s="64"/>
      <c r="R47" s="77"/>
      <c r="S47" s="66"/>
      <c r="T47" s="67"/>
      <c r="U47" s="67"/>
      <c r="W47" s="80"/>
      <c r="X47" s="53"/>
      <c r="Y47" s="55"/>
    </row>
    <row r="48" customFormat="false" ht="12" hidden="false" customHeight="true" outlineLevel="0" collapsed="false">
      <c r="A48" s="78" t="s">
        <v>216</v>
      </c>
      <c r="B48" s="79"/>
      <c r="C48" s="70" t="n">
        <v>1206</v>
      </c>
      <c r="D48" s="71" t="n">
        <v>231</v>
      </c>
      <c r="E48" s="72" t="n">
        <v>13</v>
      </c>
      <c r="F48" s="71" t="n">
        <v>9</v>
      </c>
      <c r="G48" s="70" t="n">
        <v>583</v>
      </c>
      <c r="H48" s="71" t="n">
        <v>2042</v>
      </c>
      <c r="I48" s="73" t="n">
        <v>0.590597453476983</v>
      </c>
      <c r="J48" s="74" t="n">
        <v>0.113124387855044</v>
      </c>
      <c r="K48" s="75" t="n">
        <v>0.00636630754162586</v>
      </c>
      <c r="L48" s="76" t="n">
        <v>0.00440744368266406</v>
      </c>
      <c r="M48" s="73" t="n">
        <v>0.285504407443683</v>
      </c>
      <c r="N48" s="51"/>
      <c r="P48" s="64"/>
      <c r="Q48" s="64"/>
      <c r="R48" s="77"/>
      <c r="S48" s="66"/>
      <c r="T48" s="67"/>
      <c r="U48" s="67"/>
      <c r="X48" s="53"/>
      <c r="Y48" s="55"/>
    </row>
    <row r="49" customFormat="false" ht="12" hidden="false" customHeight="true" outlineLevel="0" collapsed="false">
      <c r="A49" s="78" t="s">
        <v>217</v>
      </c>
      <c r="B49" s="79"/>
      <c r="C49" s="70" t="n">
        <v>886</v>
      </c>
      <c r="D49" s="71" t="n">
        <v>330</v>
      </c>
      <c r="E49" s="72" t="n">
        <v>20</v>
      </c>
      <c r="F49" s="71" t="n">
        <v>5</v>
      </c>
      <c r="G49" s="70" t="n">
        <v>583</v>
      </c>
      <c r="H49" s="71" t="n">
        <v>1824</v>
      </c>
      <c r="I49" s="73" t="n">
        <v>0.485745614035088</v>
      </c>
      <c r="J49" s="74" t="n">
        <v>0.180921052631579</v>
      </c>
      <c r="K49" s="75" t="n">
        <v>0.0109649122807018</v>
      </c>
      <c r="L49" s="76" t="n">
        <v>0.00274122807017544</v>
      </c>
      <c r="M49" s="73" t="n">
        <v>0.319627192982456</v>
      </c>
      <c r="N49" s="51"/>
      <c r="P49" s="64"/>
      <c r="Q49" s="64"/>
      <c r="R49" s="77"/>
      <c r="S49" s="66"/>
      <c r="T49" s="67"/>
      <c r="U49" s="67"/>
      <c r="X49" s="53"/>
      <c r="Y49" s="55"/>
    </row>
    <row r="50" customFormat="false" ht="12" hidden="false" customHeight="true" outlineLevel="0" collapsed="false">
      <c r="A50" s="78" t="s">
        <v>218</v>
      </c>
      <c r="B50" s="79"/>
      <c r="C50" s="70" t="n">
        <v>1370</v>
      </c>
      <c r="D50" s="71" t="n">
        <v>396</v>
      </c>
      <c r="E50" s="72" t="n">
        <v>9</v>
      </c>
      <c r="F50" s="71" t="n">
        <v>4</v>
      </c>
      <c r="G50" s="70" t="n">
        <v>522</v>
      </c>
      <c r="H50" s="71" t="n">
        <v>2301</v>
      </c>
      <c r="I50" s="73" t="n">
        <v>0.595393307257714</v>
      </c>
      <c r="J50" s="74" t="n">
        <v>0.172099087353325</v>
      </c>
      <c r="K50" s="75" t="n">
        <v>0.00391134289439374</v>
      </c>
      <c r="L50" s="76" t="n">
        <v>0.00173837461973055</v>
      </c>
      <c r="M50" s="73" t="n">
        <v>0.226857887874837</v>
      </c>
      <c r="N50" s="51"/>
      <c r="P50" s="64"/>
      <c r="Q50" s="64"/>
      <c r="R50" s="77"/>
      <c r="S50" s="66"/>
      <c r="T50" s="67"/>
      <c r="U50" s="67"/>
      <c r="X50" s="53"/>
      <c r="Y50" s="55"/>
    </row>
    <row r="51" s="82" customFormat="true" ht="12" hidden="false" customHeight="true" outlineLevel="0" collapsed="false">
      <c r="A51" s="78" t="s">
        <v>219</v>
      </c>
      <c r="B51" s="79"/>
      <c r="C51" s="70" t="n">
        <v>1162</v>
      </c>
      <c r="D51" s="71" t="n">
        <v>528</v>
      </c>
      <c r="E51" s="72" t="n">
        <v>7</v>
      </c>
      <c r="F51" s="71" t="n">
        <v>4</v>
      </c>
      <c r="G51" s="70" t="n">
        <v>759</v>
      </c>
      <c r="H51" s="71" t="n">
        <v>2460</v>
      </c>
      <c r="I51" s="73" t="n">
        <v>0.472357723577236</v>
      </c>
      <c r="J51" s="74" t="n">
        <v>0.214634146341463</v>
      </c>
      <c r="K51" s="75" t="n">
        <v>0.00284552845528455</v>
      </c>
      <c r="L51" s="76" t="n">
        <v>0.0016260162601626</v>
      </c>
      <c r="M51" s="73" t="n">
        <v>0.308536585365854</v>
      </c>
      <c r="N51" s="51"/>
      <c r="P51" s="84"/>
      <c r="Q51" s="84"/>
      <c r="R51" s="85"/>
      <c r="S51" s="86"/>
      <c r="T51" s="87"/>
      <c r="U51" s="87"/>
      <c r="V51" s="88"/>
      <c r="W51" s="81"/>
      <c r="X51" s="83"/>
      <c r="Y51" s="81"/>
    </row>
    <row r="52" customFormat="false" ht="12" hidden="false" customHeight="true" outlineLevel="0" collapsed="false">
      <c r="A52" s="78"/>
      <c r="B52" s="79" t="s">
        <v>220</v>
      </c>
      <c r="C52" s="70" t="n">
        <v>4</v>
      </c>
      <c r="D52" s="71" t="n">
        <v>3</v>
      </c>
      <c r="E52" s="72" t="n">
        <v>0</v>
      </c>
      <c r="F52" s="71" t="n">
        <v>0</v>
      </c>
      <c r="G52" s="70" t="n">
        <v>0</v>
      </c>
      <c r="H52" s="71" t="n">
        <v>7</v>
      </c>
      <c r="I52" s="73" t="n">
        <v>0.571428571428571</v>
      </c>
      <c r="J52" s="74" t="n">
        <v>0.428571428571429</v>
      </c>
      <c r="K52" s="75" t="s">
        <v>170</v>
      </c>
      <c r="L52" s="76" t="s">
        <v>170</v>
      </c>
      <c r="M52" s="73" t="n">
        <v>0</v>
      </c>
      <c r="N52" s="51"/>
      <c r="X52" s="89"/>
      <c r="Z52" s="82"/>
      <c r="AA52" s="82"/>
    </row>
    <row r="53" customFormat="false" ht="12.75" hidden="false" customHeight="false" outlineLevel="0" collapsed="false">
      <c r="A53" s="78"/>
      <c r="B53" s="79" t="s">
        <v>221</v>
      </c>
      <c r="C53" s="70" t="n">
        <v>1158</v>
      </c>
      <c r="D53" s="71" t="n">
        <v>525</v>
      </c>
      <c r="E53" s="72" t="n">
        <v>7</v>
      </c>
      <c r="F53" s="71" t="n">
        <v>4</v>
      </c>
      <c r="G53" s="70" t="n">
        <v>759</v>
      </c>
      <c r="H53" s="71" t="n">
        <v>2453</v>
      </c>
      <c r="I53" s="73" t="n">
        <v>0.472075010191602</v>
      </c>
      <c r="J53" s="74" t="n">
        <v>0.214023644516918</v>
      </c>
      <c r="K53" s="75" t="n">
        <v>0.00285364859355891</v>
      </c>
      <c r="L53" s="76" t="n">
        <v>0.00163065633917652</v>
      </c>
      <c r="M53" s="73" t="n">
        <v>0.309417040358744</v>
      </c>
      <c r="N53" s="51"/>
      <c r="P53" s="64"/>
      <c r="Q53" s="64"/>
      <c r="R53" s="77"/>
      <c r="S53" s="66"/>
      <c r="T53" s="67"/>
      <c r="U53" s="67"/>
      <c r="X53" s="53"/>
      <c r="Y53" s="55"/>
    </row>
    <row r="54" customFormat="false" ht="12.75" hidden="false" customHeight="false" outlineLevel="0" collapsed="false">
      <c r="A54" s="90" t="s">
        <v>222</v>
      </c>
      <c r="B54" s="91"/>
      <c r="C54" s="92" t="n">
        <v>24001</v>
      </c>
      <c r="D54" s="93" t="n">
        <v>7763</v>
      </c>
      <c r="E54" s="94" t="n">
        <v>346</v>
      </c>
      <c r="F54" s="71" t="n">
        <v>144</v>
      </c>
      <c r="G54" s="92" t="n">
        <v>14287</v>
      </c>
      <c r="H54" s="93" t="n">
        <v>46541</v>
      </c>
      <c r="I54" s="95" t="n">
        <v>0.515695838078254</v>
      </c>
      <c r="J54" s="96" t="n">
        <v>0.166799166326465</v>
      </c>
      <c r="K54" s="97" t="n">
        <v>0.00743430523624331</v>
      </c>
      <c r="L54" s="98" t="n">
        <v>0.00309404610988161</v>
      </c>
      <c r="M54" s="95" t="n">
        <v>0.306976644249157</v>
      </c>
      <c r="N54" s="82"/>
      <c r="P54" s="64"/>
      <c r="Q54" s="64"/>
      <c r="R54" s="77"/>
      <c r="S54" s="66"/>
      <c r="T54" s="67"/>
      <c r="U54" s="67"/>
      <c r="X54" s="53"/>
      <c r="Y54" s="55"/>
    </row>
    <row r="55" customFormat="false" ht="12.75" hidden="false" customHeight="false" outlineLevel="0" collapsed="false">
      <c r="A55" s="56" t="s">
        <v>167</v>
      </c>
      <c r="B55" s="57"/>
      <c r="C55" s="58" t="s">
        <v>2</v>
      </c>
      <c r="D55" s="59" t="s">
        <v>3</v>
      </c>
      <c r="E55" s="60" t="s">
        <v>4</v>
      </c>
      <c r="F55" s="61" t="s">
        <v>5</v>
      </c>
      <c r="G55" s="62" t="s">
        <v>6</v>
      </c>
      <c r="H55" s="63" t="s">
        <v>168</v>
      </c>
      <c r="I55" s="58" t="s">
        <v>8</v>
      </c>
      <c r="J55" s="59" t="s">
        <v>9</v>
      </c>
      <c r="K55" s="60" t="s">
        <v>10</v>
      </c>
      <c r="L55" s="61" t="s">
        <v>11</v>
      </c>
      <c r="M55" s="62" t="s">
        <v>12</v>
      </c>
      <c r="N55" s="51"/>
      <c r="P55" s="64"/>
      <c r="Q55" s="64"/>
      <c r="R55" s="77"/>
      <c r="S55" s="66"/>
      <c r="T55" s="67"/>
      <c r="U55" s="67"/>
      <c r="X55" s="53"/>
      <c r="Y55" s="55"/>
    </row>
    <row r="56" customFormat="false" ht="12.75" hidden="false" customHeight="false" outlineLevel="0" collapsed="false">
      <c r="A56" s="78" t="s">
        <v>223</v>
      </c>
      <c r="B56" s="79"/>
      <c r="C56" s="70" t="n">
        <v>501</v>
      </c>
      <c r="D56" s="71" t="n">
        <v>591</v>
      </c>
      <c r="E56" s="72" t="n">
        <v>12</v>
      </c>
      <c r="F56" s="71" t="n">
        <v>3</v>
      </c>
      <c r="G56" s="70" t="n">
        <v>707</v>
      </c>
      <c r="H56" s="71" t="n">
        <v>1814</v>
      </c>
      <c r="I56" s="73" t="n">
        <v>0.276185226019846</v>
      </c>
      <c r="J56" s="74" t="n">
        <v>0.325799338478501</v>
      </c>
      <c r="K56" s="75" t="n">
        <v>0.00661521499448732</v>
      </c>
      <c r="L56" s="76" t="n">
        <v>0.00165380374862183</v>
      </c>
      <c r="M56" s="73" t="n">
        <v>0.389746416758545</v>
      </c>
      <c r="N56" s="51"/>
      <c r="P56" s="64"/>
      <c r="Q56" s="64"/>
      <c r="R56" s="77"/>
      <c r="S56" s="66"/>
      <c r="T56" s="67"/>
      <c r="U56" s="67"/>
      <c r="X56" s="53"/>
      <c r="Y56" s="55"/>
    </row>
    <row r="57" customFormat="false" ht="12.75" hidden="false" customHeight="false" outlineLevel="0" collapsed="false">
      <c r="A57" s="78"/>
      <c r="B57" s="79" t="s">
        <v>223</v>
      </c>
      <c r="C57" s="70" t="n">
        <v>361</v>
      </c>
      <c r="D57" s="71" t="n">
        <v>443</v>
      </c>
      <c r="E57" s="72" t="n">
        <v>8</v>
      </c>
      <c r="F57" s="71" t="n">
        <v>2</v>
      </c>
      <c r="G57" s="70" t="n">
        <v>520</v>
      </c>
      <c r="H57" s="71" t="n">
        <v>1334</v>
      </c>
      <c r="I57" s="73" t="n">
        <v>0.270614692653673</v>
      </c>
      <c r="J57" s="74" t="n">
        <v>0.33208395802099</v>
      </c>
      <c r="K57" s="75" t="n">
        <v>0.00599700149925038</v>
      </c>
      <c r="L57" s="76" t="n">
        <v>0.00149925037481259</v>
      </c>
      <c r="M57" s="73" t="n">
        <v>0.389805097451274</v>
      </c>
      <c r="N57" s="51"/>
      <c r="P57" s="64"/>
      <c r="Q57" s="64"/>
      <c r="R57" s="77"/>
      <c r="S57" s="66"/>
      <c r="T57" s="67"/>
      <c r="U57" s="67"/>
      <c r="X57" s="53"/>
      <c r="Y57" s="55"/>
    </row>
    <row r="58" customFormat="false" ht="12.75" hidden="false" customHeight="false" outlineLevel="0" collapsed="false">
      <c r="A58" s="78"/>
      <c r="B58" s="79" t="s">
        <v>224</v>
      </c>
      <c r="C58" s="70" t="n">
        <v>140</v>
      </c>
      <c r="D58" s="71" t="n">
        <v>148</v>
      </c>
      <c r="E58" s="72" t="n">
        <v>4</v>
      </c>
      <c r="F58" s="71" t="n">
        <v>1</v>
      </c>
      <c r="G58" s="70" t="n">
        <v>187</v>
      </c>
      <c r="H58" s="71" t="n">
        <v>480</v>
      </c>
      <c r="I58" s="73" t="n">
        <v>0.291666666666667</v>
      </c>
      <c r="J58" s="74" t="n">
        <v>0.308333333333333</v>
      </c>
      <c r="K58" s="75" t="n">
        <v>0.00833333333333333</v>
      </c>
      <c r="L58" s="76" t="n">
        <v>0.00208333333333333</v>
      </c>
      <c r="M58" s="73" t="n">
        <v>0.389583333333333</v>
      </c>
      <c r="N58" s="51"/>
      <c r="P58" s="64"/>
      <c r="Q58" s="64"/>
      <c r="R58" s="77"/>
      <c r="S58" s="66"/>
      <c r="T58" s="67"/>
      <c r="U58" s="67"/>
      <c r="X58" s="53"/>
      <c r="Y58" s="55"/>
    </row>
    <row r="59" customFormat="false" ht="12.75" hidden="false" customHeight="false" outlineLevel="0" collapsed="false">
      <c r="A59" s="78" t="s">
        <v>225</v>
      </c>
      <c r="B59" s="79"/>
      <c r="C59" s="70" t="n">
        <v>530</v>
      </c>
      <c r="D59" s="71" t="n">
        <v>539</v>
      </c>
      <c r="E59" s="72" t="n">
        <v>4</v>
      </c>
      <c r="F59" s="71" t="n">
        <v>0</v>
      </c>
      <c r="G59" s="70" t="n">
        <v>638</v>
      </c>
      <c r="H59" s="71" t="n">
        <v>1711</v>
      </c>
      <c r="I59" s="73" t="n">
        <v>0.309760374050263</v>
      </c>
      <c r="J59" s="74" t="n">
        <v>0.315020455873758</v>
      </c>
      <c r="K59" s="75" t="n">
        <v>0.00233781414377557</v>
      </c>
      <c r="L59" s="76" t="s">
        <v>170</v>
      </c>
      <c r="M59" s="73" t="n">
        <v>0.372881355932203</v>
      </c>
      <c r="N59" s="51"/>
      <c r="P59" s="64"/>
      <c r="Q59" s="64"/>
      <c r="R59" s="77"/>
      <c r="S59" s="66"/>
      <c r="T59" s="67"/>
      <c r="U59" s="67"/>
      <c r="X59" s="53"/>
      <c r="Y59" s="55"/>
    </row>
    <row r="60" customFormat="false" ht="12.75" hidden="false" customHeight="false" outlineLevel="0" collapsed="false">
      <c r="A60" s="78"/>
      <c r="B60" s="79" t="s">
        <v>226</v>
      </c>
      <c r="C60" s="70" t="n">
        <v>199</v>
      </c>
      <c r="D60" s="71" t="n">
        <v>265</v>
      </c>
      <c r="E60" s="72" t="n">
        <v>0</v>
      </c>
      <c r="F60" s="71" t="n">
        <v>0</v>
      </c>
      <c r="G60" s="70" t="n">
        <v>253</v>
      </c>
      <c r="H60" s="71" t="n">
        <v>717</v>
      </c>
      <c r="I60" s="73" t="n">
        <v>0.277545327754533</v>
      </c>
      <c r="J60" s="74" t="n">
        <v>0.369595536959554</v>
      </c>
      <c r="K60" s="75" t="s">
        <v>170</v>
      </c>
      <c r="L60" s="76" t="s">
        <v>170</v>
      </c>
      <c r="M60" s="73" t="n">
        <v>0.352859135285914</v>
      </c>
      <c r="N60" s="51"/>
      <c r="P60" s="64"/>
      <c r="Q60" s="64"/>
      <c r="R60" s="77"/>
      <c r="S60" s="66"/>
      <c r="T60" s="67"/>
      <c r="U60" s="67"/>
      <c r="X60" s="53"/>
      <c r="Y60" s="55"/>
    </row>
    <row r="61" s="82" customFormat="true" ht="12.75" hidden="false" customHeight="false" outlineLevel="0" collapsed="false">
      <c r="A61" s="78"/>
      <c r="B61" s="79" t="s">
        <v>227</v>
      </c>
      <c r="C61" s="70" t="n">
        <v>115</v>
      </c>
      <c r="D61" s="71" t="n">
        <v>124</v>
      </c>
      <c r="E61" s="72" t="n">
        <v>1</v>
      </c>
      <c r="F61" s="71" t="n">
        <v>0</v>
      </c>
      <c r="G61" s="70" t="n">
        <v>141</v>
      </c>
      <c r="H61" s="71" t="n">
        <v>381</v>
      </c>
      <c r="I61" s="73" t="n">
        <v>0.301837270341207</v>
      </c>
      <c r="J61" s="74" t="n">
        <v>0.325459317585302</v>
      </c>
      <c r="K61" s="75" t="n">
        <v>0.0026246719160105</v>
      </c>
      <c r="L61" s="76" t="s">
        <v>170</v>
      </c>
      <c r="M61" s="73" t="n">
        <v>0.37007874015748</v>
      </c>
      <c r="N61" s="51"/>
      <c r="P61" s="64"/>
      <c r="Q61" s="64"/>
      <c r="R61" s="77"/>
      <c r="S61" s="66"/>
      <c r="T61" s="67"/>
      <c r="U61" s="67"/>
      <c r="V61" s="54"/>
      <c r="W61" s="55"/>
      <c r="X61" s="53"/>
      <c r="Y61" s="55"/>
    </row>
    <row r="62" customFormat="false" ht="12.75" hidden="false" customHeight="false" outlineLevel="0" collapsed="false">
      <c r="A62" s="78"/>
      <c r="B62" s="79" t="s">
        <v>228</v>
      </c>
      <c r="C62" s="70" t="n">
        <v>216</v>
      </c>
      <c r="D62" s="71" t="n">
        <v>150</v>
      </c>
      <c r="E62" s="72" t="n">
        <v>3</v>
      </c>
      <c r="F62" s="71" t="n">
        <v>0</v>
      </c>
      <c r="G62" s="70" t="n">
        <v>244</v>
      </c>
      <c r="H62" s="71" t="n">
        <v>613</v>
      </c>
      <c r="I62" s="73" t="n">
        <v>0.352365415986949</v>
      </c>
      <c r="J62" s="74" t="n">
        <v>0.244698205546493</v>
      </c>
      <c r="K62" s="75" t="n">
        <v>0.00489396411092985</v>
      </c>
      <c r="L62" s="76" t="s">
        <v>170</v>
      </c>
      <c r="M62" s="73" t="n">
        <v>0.398042414355628</v>
      </c>
      <c r="N62" s="51"/>
      <c r="P62" s="64"/>
      <c r="Q62" s="64"/>
      <c r="R62" s="77"/>
      <c r="S62" s="66"/>
      <c r="T62" s="67"/>
      <c r="U62" s="67"/>
      <c r="X62" s="53"/>
      <c r="Y62" s="55"/>
    </row>
    <row r="63" customFormat="false" ht="12.75" hidden="false" customHeight="false" outlineLevel="0" collapsed="false">
      <c r="A63" s="78" t="s">
        <v>229</v>
      </c>
      <c r="B63" s="79"/>
      <c r="C63" s="70" t="n">
        <v>215</v>
      </c>
      <c r="D63" s="71" t="n">
        <v>119</v>
      </c>
      <c r="E63" s="72" t="n">
        <v>5</v>
      </c>
      <c r="F63" s="71" t="n">
        <v>0</v>
      </c>
      <c r="G63" s="70" t="n">
        <v>132</v>
      </c>
      <c r="H63" s="71" t="n">
        <v>471</v>
      </c>
      <c r="I63" s="73" t="n">
        <v>0.456475583864119</v>
      </c>
      <c r="J63" s="74" t="n">
        <v>0.252653927813164</v>
      </c>
      <c r="K63" s="75" t="n">
        <v>0.0106157112526539</v>
      </c>
      <c r="L63" s="76" t="s">
        <v>170</v>
      </c>
      <c r="M63" s="73" t="n">
        <v>0.280254777070064</v>
      </c>
      <c r="N63" s="51"/>
      <c r="P63" s="64"/>
      <c r="Q63" s="64"/>
      <c r="R63" s="77"/>
      <c r="S63" s="66"/>
      <c r="T63" s="67"/>
      <c r="U63" s="67"/>
      <c r="X63" s="53"/>
      <c r="Y63" s="55"/>
    </row>
    <row r="64" customFormat="false" ht="12.75" hidden="false" customHeight="false" outlineLevel="0" collapsed="false">
      <c r="A64" s="78"/>
      <c r="B64" s="79" t="s">
        <v>230</v>
      </c>
      <c r="C64" s="70" t="n">
        <v>132</v>
      </c>
      <c r="D64" s="71" t="n">
        <v>69</v>
      </c>
      <c r="E64" s="72" t="n">
        <v>3</v>
      </c>
      <c r="F64" s="71" t="n">
        <v>0</v>
      </c>
      <c r="G64" s="70" t="n">
        <v>71</v>
      </c>
      <c r="H64" s="71" t="n">
        <v>275</v>
      </c>
      <c r="I64" s="73" t="n">
        <v>0.48</v>
      </c>
      <c r="J64" s="74" t="n">
        <v>0.250909090909091</v>
      </c>
      <c r="K64" s="75" t="n">
        <v>0.0109090909090909</v>
      </c>
      <c r="L64" s="76" t="s">
        <v>170</v>
      </c>
      <c r="M64" s="73" t="n">
        <v>0.258181818181818</v>
      </c>
      <c r="N64" s="82"/>
      <c r="P64" s="64"/>
      <c r="Q64" s="64"/>
      <c r="R64" s="77"/>
      <c r="S64" s="66"/>
      <c r="T64" s="67"/>
      <c r="U64" s="67"/>
      <c r="X64" s="53"/>
      <c r="Y64" s="55"/>
    </row>
    <row r="65" customFormat="false" ht="12.75" hidden="false" customHeight="false" outlineLevel="0" collapsed="false">
      <c r="A65" s="78"/>
      <c r="B65" s="79" t="s">
        <v>231</v>
      </c>
      <c r="C65" s="70" t="n">
        <v>83</v>
      </c>
      <c r="D65" s="71" t="n">
        <v>50</v>
      </c>
      <c r="E65" s="72" t="n">
        <v>2</v>
      </c>
      <c r="F65" s="71" t="n">
        <v>0</v>
      </c>
      <c r="G65" s="70" t="n">
        <v>61</v>
      </c>
      <c r="H65" s="71" t="n">
        <v>196</v>
      </c>
      <c r="I65" s="73" t="n">
        <v>0.423469387755102</v>
      </c>
      <c r="J65" s="74" t="n">
        <v>0.255102040816327</v>
      </c>
      <c r="K65" s="75" t="n">
        <v>0.0102040816326531</v>
      </c>
      <c r="L65" s="76" t="s">
        <v>170</v>
      </c>
      <c r="M65" s="73" t="n">
        <v>0.311224489795918</v>
      </c>
      <c r="N65" s="51"/>
      <c r="P65" s="64"/>
      <c r="Q65" s="64"/>
      <c r="R65" s="77"/>
      <c r="S65" s="66"/>
      <c r="T65" s="67"/>
      <c r="U65" s="67"/>
      <c r="X65" s="53"/>
      <c r="Y65" s="55"/>
    </row>
    <row r="66" customFormat="false" ht="12.75" hidden="false" customHeight="false" outlineLevel="0" collapsed="false">
      <c r="A66" s="78" t="s">
        <v>232</v>
      </c>
      <c r="B66" s="79"/>
      <c r="C66" s="70" t="n">
        <v>777</v>
      </c>
      <c r="D66" s="71" t="n">
        <v>492</v>
      </c>
      <c r="E66" s="72" t="n">
        <v>5</v>
      </c>
      <c r="F66" s="71" t="n">
        <v>0</v>
      </c>
      <c r="G66" s="70" t="n">
        <v>509</v>
      </c>
      <c r="H66" s="71" t="n">
        <v>1783</v>
      </c>
      <c r="I66" s="73" t="n">
        <v>0.435782389231632</v>
      </c>
      <c r="J66" s="74" t="n">
        <v>0.275939427930454</v>
      </c>
      <c r="K66" s="75" t="n">
        <v>0.00280426247896803</v>
      </c>
      <c r="L66" s="76" t="s">
        <v>170</v>
      </c>
      <c r="M66" s="73" t="n">
        <v>0.285473920358946</v>
      </c>
      <c r="N66" s="51"/>
      <c r="P66" s="64"/>
      <c r="Q66" s="64"/>
      <c r="R66" s="77"/>
      <c r="S66" s="66"/>
      <c r="T66" s="67"/>
      <c r="U66" s="67"/>
      <c r="X66" s="53"/>
      <c r="Y66" s="55"/>
    </row>
    <row r="67" customFormat="false" ht="12.75" hidden="false" customHeight="false" outlineLevel="0" collapsed="false">
      <c r="A67" s="78" t="s">
        <v>233</v>
      </c>
      <c r="B67" s="79"/>
      <c r="C67" s="70" t="n">
        <v>637</v>
      </c>
      <c r="D67" s="71" t="n">
        <v>420</v>
      </c>
      <c r="E67" s="72" t="n">
        <v>6</v>
      </c>
      <c r="F67" s="71" t="n">
        <v>3</v>
      </c>
      <c r="G67" s="70" t="n">
        <v>659</v>
      </c>
      <c r="H67" s="71" t="n">
        <v>1725</v>
      </c>
      <c r="I67" s="73" t="n">
        <v>0.369275362318841</v>
      </c>
      <c r="J67" s="74" t="n">
        <v>0.243478260869565</v>
      </c>
      <c r="K67" s="75" t="n">
        <v>0.00347826086956522</v>
      </c>
      <c r="L67" s="76" t="n">
        <v>0.00173913043478261</v>
      </c>
      <c r="M67" s="73" t="n">
        <v>0.382028985507246</v>
      </c>
      <c r="N67" s="51"/>
      <c r="P67" s="64"/>
      <c r="Q67" s="64"/>
      <c r="R67" s="77"/>
      <c r="S67" s="66"/>
      <c r="T67" s="67"/>
      <c r="U67" s="67"/>
      <c r="W67" s="80"/>
      <c r="X67" s="53"/>
      <c r="Y67" s="55"/>
    </row>
    <row r="68" customFormat="false" ht="12.75" hidden="false" customHeight="false" outlineLevel="0" collapsed="false">
      <c r="A68" s="78" t="s">
        <v>234</v>
      </c>
      <c r="B68" s="79"/>
      <c r="C68" s="70" t="n">
        <v>673</v>
      </c>
      <c r="D68" s="71" t="n">
        <v>400</v>
      </c>
      <c r="E68" s="72" t="n">
        <v>10</v>
      </c>
      <c r="F68" s="71" t="n">
        <v>1</v>
      </c>
      <c r="G68" s="70" t="n">
        <v>581</v>
      </c>
      <c r="H68" s="71" t="n">
        <v>1665</v>
      </c>
      <c r="I68" s="73" t="n">
        <v>0.404204204204204</v>
      </c>
      <c r="J68" s="74" t="n">
        <v>0.24024024024024</v>
      </c>
      <c r="K68" s="75" t="n">
        <v>0.00600600600600601</v>
      </c>
      <c r="L68" s="76" t="n">
        <v>0.000600600600600601</v>
      </c>
      <c r="M68" s="73" t="n">
        <v>0.348948948948949</v>
      </c>
      <c r="N68" s="51"/>
      <c r="P68" s="64"/>
      <c r="Q68" s="64"/>
      <c r="R68" s="77"/>
      <c r="S68" s="66"/>
      <c r="T68" s="67"/>
      <c r="U68" s="67"/>
      <c r="X68" s="53"/>
      <c r="Y68" s="55"/>
    </row>
    <row r="69" customFormat="false" ht="12.75" hidden="false" customHeight="false" outlineLevel="0" collapsed="false">
      <c r="A69" s="78" t="s">
        <v>235</v>
      </c>
      <c r="B69" s="79"/>
      <c r="C69" s="70" t="n">
        <v>769</v>
      </c>
      <c r="D69" s="71" t="n">
        <v>552</v>
      </c>
      <c r="E69" s="72" t="n">
        <v>23</v>
      </c>
      <c r="F69" s="71" t="n">
        <v>5</v>
      </c>
      <c r="G69" s="70" t="n">
        <v>854</v>
      </c>
      <c r="H69" s="71" t="n">
        <v>2203</v>
      </c>
      <c r="I69" s="73" t="n">
        <v>0.349069450748979</v>
      </c>
      <c r="J69" s="74" t="n">
        <v>0.250567408079891</v>
      </c>
      <c r="K69" s="75" t="n">
        <v>0.0104403086699955</v>
      </c>
      <c r="L69" s="76" t="n">
        <v>0.00226963231956423</v>
      </c>
      <c r="M69" s="73" t="n">
        <v>0.387653200181571</v>
      </c>
      <c r="N69" s="51"/>
      <c r="P69" s="64"/>
      <c r="Q69" s="64"/>
      <c r="R69" s="77"/>
      <c r="S69" s="66"/>
      <c r="T69" s="67"/>
      <c r="U69" s="67"/>
      <c r="X69" s="53"/>
      <c r="Y69" s="55"/>
    </row>
    <row r="70" customFormat="false" ht="12.75" hidden="false" customHeight="false" outlineLevel="0" collapsed="false">
      <c r="A70" s="78"/>
      <c r="B70" s="79" t="s">
        <v>236</v>
      </c>
      <c r="C70" s="70" t="n">
        <v>8</v>
      </c>
      <c r="D70" s="71" t="n">
        <v>5</v>
      </c>
      <c r="E70" s="72" t="n">
        <v>0</v>
      </c>
      <c r="F70" s="71" t="n">
        <v>0</v>
      </c>
      <c r="G70" s="70" t="n">
        <v>2</v>
      </c>
      <c r="H70" s="71" t="n">
        <v>15</v>
      </c>
      <c r="I70" s="73" t="n">
        <v>0.533333333333333</v>
      </c>
      <c r="J70" s="74" t="n">
        <v>0.333333333333333</v>
      </c>
      <c r="K70" s="75" t="s">
        <v>170</v>
      </c>
      <c r="L70" s="76" t="s">
        <v>170</v>
      </c>
      <c r="M70" s="73" t="n">
        <v>0.133333333333333</v>
      </c>
      <c r="N70" s="51"/>
      <c r="P70" s="64"/>
      <c r="Q70" s="64"/>
      <c r="R70" s="77"/>
      <c r="S70" s="66"/>
      <c r="T70" s="67"/>
      <c r="U70" s="67"/>
      <c r="X70" s="53"/>
      <c r="Y70" s="55"/>
    </row>
    <row r="71" customFormat="false" ht="12.75" hidden="false" customHeight="false" outlineLevel="0" collapsed="false">
      <c r="A71" s="78"/>
      <c r="B71" s="79" t="s">
        <v>190</v>
      </c>
      <c r="C71" s="70" t="n">
        <v>761</v>
      </c>
      <c r="D71" s="71" t="n">
        <v>547</v>
      </c>
      <c r="E71" s="72" t="n">
        <v>23</v>
      </c>
      <c r="F71" s="71" t="n">
        <v>5</v>
      </c>
      <c r="G71" s="70" t="n">
        <v>852</v>
      </c>
      <c r="H71" s="71" t="n">
        <v>2188</v>
      </c>
      <c r="I71" s="73" t="n">
        <v>0.347806215722121</v>
      </c>
      <c r="J71" s="74" t="n">
        <v>0.25</v>
      </c>
      <c r="K71" s="75" t="n">
        <v>0.0105118829981718</v>
      </c>
      <c r="L71" s="76" t="n">
        <v>0.00228519195612431</v>
      </c>
      <c r="M71" s="73" t="n">
        <v>0.389396709323583</v>
      </c>
      <c r="N71" s="51"/>
      <c r="P71" s="64"/>
      <c r="Q71" s="64"/>
      <c r="R71" s="77"/>
      <c r="S71" s="66"/>
      <c r="T71" s="67"/>
      <c r="U71" s="67"/>
      <c r="W71" s="80"/>
      <c r="X71" s="53"/>
      <c r="Y71" s="55"/>
    </row>
    <row r="72" customFormat="false" ht="12.75" hidden="false" customHeight="false" outlineLevel="0" collapsed="false">
      <c r="A72" s="78" t="s">
        <v>237</v>
      </c>
      <c r="B72" s="79"/>
      <c r="C72" s="70" t="n">
        <v>657</v>
      </c>
      <c r="D72" s="71" t="n">
        <v>292</v>
      </c>
      <c r="E72" s="72" t="n">
        <v>7</v>
      </c>
      <c r="F72" s="71" t="n">
        <v>1</v>
      </c>
      <c r="G72" s="70" t="n">
        <v>634</v>
      </c>
      <c r="H72" s="71" t="n">
        <v>1591</v>
      </c>
      <c r="I72" s="73" t="n">
        <v>0.412947831552483</v>
      </c>
      <c r="J72" s="74" t="n">
        <v>0.183532369578881</v>
      </c>
      <c r="K72" s="75" t="n">
        <v>0.0043997485857951</v>
      </c>
      <c r="L72" s="76" t="n">
        <v>0.000628535512256443</v>
      </c>
      <c r="M72" s="73" t="n">
        <v>0.398491514770585</v>
      </c>
      <c r="N72" s="51"/>
      <c r="P72" s="64"/>
      <c r="Q72" s="64"/>
      <c r="R72" s="77"/>
      <c r="S72" s="66"/>
      <c r="T72" s="67"/>
      <c r="U72" s="67"/>
      <c r="X72" s="53"/>
      <c r="Y72" s="55"/>
    </row>
    <row r="73" customFormat="false" ht="12.75" hidden="false" customHeight="false" outlineLevel="0" collapsed="false">
      <c r="A73" s="78" t="s">
        <v>238</v>
      </c>
      <c r="B73" s="79"/>
      <c r="C73" s="70" t="n">
        <v>559</v>
      </c>
      <c r="D73" s="71" t="n">
        <v>340</v>
      </c>
      <c r="E73" s="72" t="n">
        <v>13</v>
      </c>
      <c r="F73" s="71" t="n">
        <v>2</v>
      </c>
      <c r="G73" s="70" t="n">
        <v>565</v>
      </c>
      <c r="H73" s="71" t="n">
        <v>1479</v>
      </c>
      <c r="I73" s="73" t="n">
        <v>0.377958079783638</v>
      </c>
      <c r="J73" s="74" t="n">
        <v>0.229885057471264</v>
      </c>
      <c r="K73" s="75" t="n">
        <v>0.00878972278566599</v>
      </c>
      <c r="L73" s="76" t="n">
        <v>0.00135226504394861</v>
      </c>
      <c r="M73" s="73" t="n">
        <v>0.382014874915483</v>
      </c>
      <c r="N73" s="51"/>
      <c r="P73" s="64"/>
      <c r="Q73" s="64"/>
      <c r="R73" s="77"/>
      <c r="S73" s="66"/>
      <c r="T73" s="67"/>
      <c r="U73" s="67"/>
      <c r="X73" s="53"/>
      <c r="Y73" s="55"/>
    </row>
    <row r="74" customFormat="false" ht="12.75" hidden="false" customHeight="false" outlineLevel="0" collapsed="false">
      <c r="A74" s="78" t="s">
        <v>239</v>
      </c>
      <c r="B74" s="79"/>
      <c r="C74" s="70" t="n">
        <v>957</v>
      </c>
      <c r="D74" s="71" t="n">
        <v>764</v>
      </c>
      <c r="E74" s="72" t="n">
        <v>27</v>
      </c>
      <c r="F74" s="71" t="n">
        <v>6</v>
      </c>
      <c r="G74" s="70" t="n">
        <v>1061</v>
      </c>
      <c r="H74" s="71" t="n">
        <v>2815</v>
      </c>
      <c r="I74" s="73" t="n">
        <v>0.339964476021314</v>
      </c>
      <c r="J74" s="74" t="n">
        <v>0.271403197158082</v>
      </c>
      <c r="K74" s="75" t="n">
        <v>0.00959147424511545</v>
      </c>
      <c r="L74" s="76" t="n">
        <v>0.00213143872113677</v>
      </c>
      <c r="M74" s="73" t="n">
        <v>0.376909413854352</v>
      </c>
      <c r="N74" s="51"/>
      <c r="P74" s="64"/>
      <c r="Q74" s="64"/>
      <c r="R74" s="77"/>
      <c r="S74" s="66"/>
      <c r="T74" s="67"/>
      <c r="U74" s="67"/>
      <c r="X74" s="53"/>
      <c r="Y74" s="55"/>
    </row>
    <row r="75" customFormat="false" ht="12.75" hidden="false" customHeight="false" outlineLevel="0" collapsed="false">
      <c r="A75" s="78"/>
      <c r="B75" s="79" t="s">
        <v>240</v>
      </c>
      <c r="C75" s="70" t="n">
        <v>0</v>
      </c>
      <c r="D75" s="71" t="n">
        <v>1</v>
      </c>
      <c r="E75" s="72" t="n">
        <v>0</v>
      </c>
      <c r="F75" s="71" t="n">
        <v>0</v>
      </c>
      <c r="G75" s="70" t="n">
        <v>1</v>
      </c>
      <c r="H75" s="71" t="n">
        <v>2</v>
      </c>
      <c r="I75" s="99" t="s">
        <v>170</v>
      </c>
      <c r="J75" s="74" t="n">
        <v>0.5</v>
      </c>
      <c r="K75" s="75" t="s">
        <v>170</v>
      </c>
      <c r="L75" s="76" t="s">
        <v>170</v>
      </c>
      <c r="M75" s="73" t="n">
        <v>0.5</v>
      </c>
      <c r="N75" s="51"/>
      <c r="P75" s="64"/>
      <c r="Q75" s="64"/>
      <c r="R75" s="77"/>
      <c r="S75" s="66"/>
      <c r="T75" s="67"/>
      <c r="U75" s="67"/>
      <c r="X75" s="53"/>
      <c r="Y75" s="55"/>
    </row>
    <row r="76" customFormat="false" ht="12.75" hidden="false" customHeight="false" outlineLevel="0" collapsed="false">
      <c r="A76" s="78"/>
      <c r="B76" s="79" t="s">
        <v>241</v>
      </c>
      <c r="C76" s="70" t="n">
        <v>139</v>
      </c>
      <c r="D76" s="71" t="n">
        <v>137</v>
      </c>
      <c r="E76" s="72" t="n">
        <v>1</v>
      </c>
      <c r="F76" s="71" t="n">
        <v>1</v>
      </c>
      <c r="G76" s="70" t="n">
        <v>114</v>
      </c>
      <c r="H76" s="71" t="n">
        <v>392</v>
      </c>
      <c r="I76" s="73" t="n">
        <v>0.354591836734694</v>
      </c>
      <c r="J76" s="74" t="n">
        <v>0.349489795918367</v>
      </c>
      <c r="K76" s="75" t="n">
        <v>0.00255102040816327</v>
      </c>
      <c r="L76" s="76" t="n">
        <v>0.00255102040816327</v>
      </c>
      <c r="M76" s="73" t="n">
        <v>0.290816326530612</v>
      </c>
      <c r="N76" s="51"/>
      <c r="P76" s="64"/>
      <c r="Q76" s="64"/>
      <c r="R76" s="77"/>
      <c r="S76" s="66"/>
      <c r="T76" s="67"/>
      <c r="U76" s="67"/>
      <c r="X76" s="53"/>
      <c r="Y76" s="55"/>
    </row>
    <row r="77" customFormat="false" ht="12.75" hidden="false" customHeight="false" outlineLevel="0" collapsed="false">
      <c r="A77" s="78"/>
      <c r="B77" s="79" t="s">
        <v>242</v>
      </c>
      <c r="C77" s="70" t="n">
        <v>818</v>
      </c>
      <c r="D77" s="71" t="n">
        <v>626</v>
      </c>
      <c r="E77" s="72" t="n">
        <v>26</v>
      </c>
      <c r="F77" s="71" t="n">
        <v>5</v>
      </c>
      <c r="G77" s="70" t="n">
        <v>946</v>
      </c>
      <c r="H77" s="71" t="n">
        <v>2421</v>
      </c>
      <c r="I77" s="73" t="n">
        <v>0.337876910367617</v>
      </c>
      <c r="J77" s="74" t="n">
        <v>0.258570838496489</v>
      </c>
      <c r="K77" s="75" t="n">
        <v>0.0107393638992152</v>
      </c>
      <c r="L77" s="76" t="n">
        <v>0.00206526228831062</v>
      </c>
      <c r="M77" s="73" t="n">
        <v>0.390747624948368</v>
      </c>
      <c r="N77" s="51"/>
      <c r="P77" s="64"/>
      <c r="Q77" s="64"/>
      <c r="R77" s="77"/>
      <c r="S77" s="66"/>
      <c r="T77" s="67"/>
      <c r="U77" s="67"/>
      <c r="X77" s="53"/>
      <c r="Y77" s="55"/>
    </row>
    <row r="78" customFormat="false" ht="12.75" hidden="false" customHeight="false" outlineLevel="0" collapsed="false">
      <c r="A78" s="78" t="s">
        <v>243</v>
      </c>
      <c r="B78" s="79"/>
      <c r="C78" s="70" t="n">
        <v>4113</v>
      </c>
      <c r="D78" s="71" t="n">
        <v>2630</v>
      </c>
      <c r="E78" s="72" t="n">
        <v>85</v>
      </c>
      <c r="F78" s="71" t="n">
        <v>17</v>
      </c>
      <c r="G78" s="70" t="n">
        <v>4239</v>
      </c>
      <c r="H78" s="71" t="n">
        <v>11084</v>
      </c>
      <c r="I78" s="73" t="n">
        <v>0.371075424034645</v>
      </c>
      <c r="J78" s="74" t="n">
        <v>0.23727896066402</v>
      </c>
      <c r="K78" s="75" t="n">
        <v>0.00766871165644172</v>
      </c>
      <c r="L78" s="76" t="n">
        <v>0.00153374233128834</v>
      </c>
      <c r="M78" s="73" t="n">
        <v>0.382443161313605</v>
      </c>
      <c r="N78" s="51"/>
      <c r="P78" s="64"/>
      <c r="Q78" s="64"/>
      <c r="R78" s="77"/>
      <c r="S78" s="66"/>
      <c r="T78" s="67"/>
      <c r="U78" s="67"/>
      <c r="W78" s="81"/>
      <c r="X78" s="53"/>
      <c r="Y78" s="55"/>
    </row>
    <row r="79" customFormat="false" ht="12.75" hidden="false" customHeight="false" outlineLevel="0" collapsed="false">
      <c r="A79" s="78" t="s">
        <v>244</v>
      </c>
      <c r="B79" s="79"/>
      <c r="C79" s="70" t="n">
        <v>437</v>
      </c>
      <c r="D79" s="71" t="n">
        <v>263</v>
      </c>
      <c r="E79" s="72" t="n">
        <v>4</v>
      </c>
      <c r="F79" s="71" t="n">
        <v>3</v>
      </c>
      <c r="G79" s="70" t="n">
        <v>334</v>
      </c>
      <c r="H79" s="71" t="n">
        <v>1041</v>
      </c>
      <c r="I79" s="73" t="n">
        <v>0.419788664745437</v>
      </c>
      <c r="J79" s="74" t="n">
        <v>0.252641690682037</v>
      </c>
      <c r="K79" s="75" t="n">
        <v>0.00384245917387128</v>
      </c>
      <c r="L79" s="76" t="n">
        <v>0.00288184438040346</v>
      </c>
      <c r="M79" s="73" t="n">
        <v>0.320845341018252</v>
      </c>
      <c r="N79" s="51"/>
      <c r="P79" s="64"/>
      <c r="Q79" s="64"/>
      <c r="R79" s="77"/>
      <c r="S79" s="66"/>
      <c r="T79" s="67"/>
      <c r="U79" s="67"/>
      <c r="X79" s="53"/>
      <c r="Y79" s="55"/>
    </row>
    <row r="80" customFormat="false" ht="12.75" hidden="false" customHeight="false" outlineLevel="0" collapsed="false">
      <c r="A80" s="78"/>
      <c r="B80" s="79" t="s">
        <v>245</v>
      </c>
      <c r="C80" s="70" t="n">
        <v>219</v>
      </c>
      <c r="D80" s="71" t="n">
        <v>118</v>
      </c>
      <c r="E80" s="72" t="n">
        <v>2</v>
      </c>
      <c r="F80" s="71" t="n">
        <v>2</v>
      </c>
      <c r="G80" s="70" t="n">
        <v>162</v>
      </c>
      <c r="H80" s="71" t="n">
        <v>503</v>
      </c>
      <c r="I80" s="73" t="n">
        <v>0.435387673956262</v>
      </c>
      <c r="J80" s="74" t="n">
        <v>0.234592445328032</v>
      </c>
      <c r="K80" s="75" t="n">
        <v>0.00397614314115308</v>
      </c>
      <c r="L80" s="76" t="n">
        <v>0.00397614314115308</v>
      </c>
      <c r="M80" s="73" t="n">
        <v>0.3220675944334</v>
      </c>
      <c r="N80" s="51"/>
      <c r="P80" s="64"/>
      <c r="Q80" s="64"/>
      <c r="R80" s="77"/>
      <c r="S80" s="66"/>
      <c r="T80" s="67"/>
      <c r="U80" s="67"/>
      <c r="X80" s="53"/>
      <c r="Y80" s="55"/>
    </row>
    <row r="81" customFormat="false" ht="12.75" hidden="false" customHeight="false" outlineLevel="0" collapsed="false">
      <c r="A81" s="78"/>
      <c r="B81" s="79" t="s">
        <v>246</v>
      </c>
      <c r="C81" s="70" t="n">
        <v>218</v>
      </c>
      <c r="D81" s="71" t="n">
        <v>145</v>
      </c>
      <c r="E81" s="72" t="n">
        <v>2</v>
      </c>
      <c r="F81" s="71" t="n">
        <v>1</v>
      </c>
      <c r="G81" s="70" t="n">
        <v>172</v>
      </c>
      <c r="H81" s="71" t="n">
        <v>538</v>
      </c>
      <c r="I81" s="73" t="n">
        <v>0.405204460966543</v>
      </c>
      <c r="J81" s="74" t="n">
        <v>0.269516728624535</v>
      </c>
      <c r="K81" s="75" t="n">
        <v>0.00371747211895911</v>
      </c>
      <c r="L81" s="76" t="n">
        <v>0.00185873605947955</v>
      </c>
      <c r="M81" s="73" t="n">
        <v>0.319702602230483</v>
      </c>
      <c r="N81" s="51"/>
      <c r="P81" s="100"/>
      <c r="Q81" s="100"/>
      <c r="R81" s="101"/>
      <c r="S81" s="102"/>
      <c r="T81" s="103"/>
      <c r="U81" s="67"/>
      <c r="X81" s="53"/>
      <c r="Y81" s="55"/>
    </row>
    <row r="82" customFormat="false" ht="12.75" hidden="false" customHeight="false" outlineLevel="0" collapsed="false">
      <c r="A82" s="78" t="s">
        <v>247</v>
      </c>
      <c r="B82" s="79"/>
      <c r="C82" s="70" t="n">
        <v>1060</v>
      </c>
      <c r="D82" s="71" t="n">
        <v>580</v>
      </c>
      <c r="E82" s="72" t="n">
        <v>12</v>
      </c>
      <c r="F82" s="71" t="n">
        <v>1</v>
      </c>
      <c r="G82" s="70" t="n">
        <v>538</v>
      </c>
      <c r="H82" s="71" t="n">
        <v>2191</v>
      </c>
      <c r="I82" s="73" t="n">
        <v>0.483797352806938</v>
      </c>
      <c r="J82" s="74" t="n">
        <v>0.264719306252853</v>
      </c>
      <c r="K82" s="75" t="n">
        <v>0.00547695116385212</v>
      </c>
      <c r="L82" s="76" t="n">
        <v>0.000456412596987677</v>
      </c>
      <c r="M82" s="73" t="n">
        <v>0.24554997717937</v>
      </c>
      <c r="N82" s="51"/>
      <c r="P82" s="64"/>
      <c r="Q82" s="64"/>
      <c r="R82" s="77"/>
      <c r="S82" s="66"/>
      <c r="T82" s="67"/>
      <c r="U82" s="67"/>
      <c r="X82" s="53"/>
      <c r="Y82" s="55"/>
    </row>
    <row r="83" customFormat="false" ht="12.75" hidden="false" customHeight="false" outlineLevel="0" collapsed="false">
      <c r="A83" s="78"/>
      <c r="B83" s="79" t="s">
        <v>248</v>
      </c>
      <c r="C83" s="70" t="n">
        <v>118</v>
      </c>
      <c r="D83" s="71" t="n">
        <v>42</v>
      </c>
      <c r="E83" s="72" t="n">
        <v>0</v>
      </c>
      <c r="F83" s="71" t="n">
        <v>0</v>
      </c>
      <c r="G83" s="70" t="n">
        <v>37</v>
      </c>
      <c r="H83" s="71" t="n">
        <v>197</v>
      </c>
      <c r="I83" s="73" t="n">
        <v>0.598984771573604</v>
      </c>
      <c r="J83" s="74" t="n">
        <v>0.213197969543147</v>
      </c>
      <c r="K83" s="75" t="s">
        <v>170</v>
      </c>
      <c r="L83" s="76" t="s">
        <v>170</v>
      </c>
      <c r="M83" s="73" t="n">
        <v>0.187817258883249</v>
      </c>
      <c r="N83" s="51"/>
      <c r="P83" s="64"/>
      <c r="Q83" s="64"/>
      <c r="R83" s="77"/>
      <c r="S83" s="66"/>
      <c r="T83" s="67"/>
      <c r="U83" s="67"/>
      <c r="W83" s="81"/>
      <c r="X83" s="53"/>
      <c r="Y83" s="55"/>
    </row>
    <row r="84" customFormat="false" ht="12.75" hidden="false" customHeight="false" outlineLevel="0" collapsed="false">
      <c r="A84" s="78"/>
      <c r="B84" s="79" t="s">
        <v>249</v>
      </c>
      <c r="C84" s="70" t="n">
        <v>942</v>
      </c>
      <c r="D84" s="71" t="n">
        <v>538</v>
      </c>
      <c r="E84" s="72" t="n">
        <v>12</v>
      </c>
      <c r="F84" s="71" t="n">
        <v>1</v>
      </c>
      <c r="G84" s="70" t="n">
        <v>501</v>
      </c>
      <c r="H84" s="71" t="n">
        <v>1994</v>
      </c>
      <c r="I84" s="73" t="n">
        <v>0.472417251755266</v>
      </c>
      <c r="J84" s="74" t="n">
        <v>0.269809428284855</v>
      </c>
      <c r="K84" s="75" t="n">
        <v>0.00601805416248746</v>
      </c>
      <c r="L84" s="76" t="n">
        <v>0.000501504513540622</v>
      </c>
      <c r="M84" s="73" t="n">
        <v>0.251253761283852</v>
      </c>
      <c r="N84" s="51"/>
      <c r="P84" s="64"/>
      <c r="Q84" s="64"/>
      <c r="R84" s="77"/>
      <c r="S84" s="66"/>
      <c r="T84" s="67"/>
      <c r="U84" s="67"/>
      <c r="X84" s="53"/>
      <c r="Y84" s="55"/>
    </row>
    <row r="85" customFormat="false" ht="12.75" hidden="false" customHeight="false" outlineLevel="0" collapsed="false">
      <c r="A85" s="78" t="s">
        <v>250</v>
      </c>
      <c r="B85" s="79"/>
      <c r="C85" s="70" t="n">
        <v>538</v>
      </c>
      <c r="D85" s="71" t="n">
        <v>276</v>
      </c>
      <c r="E85" s="72" t="n">
        <v>6</v>
      </c>
      <c r="F85" s="71" t="n">
        <v>4</v>
      </c>
      <c r="G85" s="70" t="n">
        <v>403</v>
      </c>
      <c r="H85" s="71" t="n">
        <v>1227</v>
      </c>
      <c r="I85" s="73" t="n">
        <v>0.438467807660962</v>
      </c>
      <c r="J85" s="74" t="n">
        <v>0.224938875305623</v>
      </c>
      <c r="K85" s="75" t="n">
        <v>0.00488997555012225</v>
      </c>
      <c r="L85" s="76" t="n">
        <v>0.0032599837000815</v>
      </c>
      <c r="M85" s="73" t="n">
        <v>0.328443357783211</v>
      </c>
      <c r="N85" s="51"/>
      <c r="P85" s="64"/>
      <c r="Q85" s="64"/>
      <c r="R85" s="77"/>
      <c r="S85" s="66"/>
      <c r="T85" s="67"/>
      <c r="U85" s="67"/>
      <c r="X85" s="53"/>
      <c r="Y85" s="55"/>
    </row>
    <row r="86" customFormat="false" ht="12.75" hidden="false" customHeight="false" outlineLevel="0" collapsed="false">
      <c r="A86" s="78"/>
      <c r="B86" s="79" t="s">
        <v>250</v>
      </c>
      <c r="C86" s="70" t="n">
        <v>510</v>
      </c>
      <c r="D86" s="71" t="n">
        <v>260</v>
      </c>
      <c r="E86" s="72" t="n">
        <v>6</v>
      </c>
      <c r="F86" s="71" t="n">
        <v>4</v>
      </c>
      <c r="G86" s="70" t="n">
        <v>367</v>
      </c>
      <c r="H86" s="71" t="n">
        <v>1147</v>
      </c>
      <c r="I86" s="73" t="n">
        <v>0.44463818657367</v>
      </c>
      <c r="J86" s="74" t="n">
        <v>0.22667829119442</v>
      </c>
      <c r="K86" s="75" t="n">
        <v>0.00523103748910201</v>
      </c>
      <c r="L86" s="76" t="n">
        <v>0.003487358326068</v>
      </c>
      <c r="M86" s="73" t="n">
        <v>0.319965126416739</v>
      </c>
      <c r="N86" s="51"/>
      <c r="P86" s="64"/>
      <c r="Q86" s="64"/>
      <c r="R86" s="77"/>
      <c r="S86" s="66"/>
      <c r="T86" s="67"/>
      <c r="U86" s="67"/>
      <c r="X86" s="53"/>
      <c r="Y86" s="55"/>
      <c r="Z86" s="82"/>
    </row>
    <row r="87" customFormat="false" ht="12.75" hidden="false" customHeight="false" outlineLevel="0" collapsed="false">
      <c r="A87" s="78"/>
      <c r="B87" s="79" t="s">
        <v>251</v>
      </c>
      <c r="C87" s="70" t="n">
        <v>28</v>
      </c>
      <c r="D87" s="71" t="n">
        <v>16</v>
      </c>
      <c r="E87" s="72" t="n">
        <v>0</v>
      </c>
      <c r="F87" s="71" t="n">
        <v>0</v>
      </c>
      <c r="G87" s="70" t="n">
        <v>36</v>
      </c>
      <c r="H87" s="71" t="n">
        <v>80</v>
      </c>
      <c r="I87" s="73" t="n">
        <v>0.35</v>
      </c>
      <c r="J87" s="74" t="n">
        <v>0.2</v>
      </c>
      <c r="K87" s="75" t="s">
        <v>170</v>
      </c>
      <c r="L87" s="76" t="s">
        <v>170</v>
      </c>
      <c r="M87" s="73" t="n">
        <v>0.45</v>
      </c>
      <c r="N87" s="51"/>
      <c r="P87" s="64"/>
      <c r="Q87" s="64"/>
      <c r="R87" s="77"/>
      <c r="S87" s="66"/>
      <c r="T87" s="67"/>
      <c r="U87" s="67"/>
      <c r="X87" s="53"/>
      <c r="Y87" s="55"/>
    </row>
    <row r="88" customFormat="false" ht="12.75" hidden="false" customHeight="false" outlineLevel="0" collapsed="false">
      <c r="A88" s="78" t="s">
        <v>252</v>
      </c>
      <c r="B88" s="79"/>
      <c r="C88" s="70" t="n">
        <v>123</v>
      </c>
      <c r="D88" s="71" t="n">
        <v>192</v>
      </c>
      <c r="E88" s="72" t="n">
        <v>0</v>
      </c>
      <c r="F88" s="71" t="n">
        <v>0</v>
      </c>
      <c r="G88" s="70" t="n">
        <v>124</v>
      </c>
      <c r="H88" s="71" t="n">
        <v>439</v>
      </c>
      <c r="I88" s="73" t="n">
        <v>0.280182232346241</v>
      </c>
      <c r="J88" s="74" t="n">
        <v>0.437357630979499</v>
      </c>
      <c r="K88" s="75" t="s">
        <v>170</v>
      </c>
      <c r="L88" s="76" t="s">
        <v>170</v>
      </c>
      <c r="M88" s="73" t="n">
        <v>0.28246013667426</v>
      </c>
      <c r="N88" s="51"/>
      <c r="P88" s="64"/>
      <c r="Q88" s="64"/>
      <c r="R88" s="77"/>
      <c r="S88" s="66"/>
      <c r="T88" s="67"/>
      <c r="U88" s="67"/>
      <c r="X88" s="53"/>
      <c r="Y88" s="55"/>
    </row>
    <row r="89" customFormat="false" ht="12.75" hidden="false" customHeight="false" outlineLevel="0" collapsed="false">
      <c r="A89" s="78" t="s">
        <v>253</v>
      </c>
      <c r="B89" s="79"/>
      <c r="C89" s="70" t="n">
        <v>604</v>
      </c>
      <c r="D89" s="71" t="n">
        <v>447</v>
      </c>
      <c r="E89" s="72" t="n">
        <v>5</v>
      </c>
      <c r="F89" s="71" t="n">
        <v>1</v>
      </c>
      <c r="G89" s="70" t="n">
        <v>664</v>
      </c>
      <c r="H89" s="71" t="n">
        <v>1721</v>
      </c>
      <c r="I89" s="73" t="n">
        <v>0.350958744915747</v>
      </c>
      <c r="J89" s="74" t="n">
        <v>0.25973271353864</v>
      </c>
      <c r="K89" s="75" t="n">
        <v>0.00290528762347472</v>
      </c>
      <c r="L89" s="76" t="n">
        <v>0.000581057524694945</v>
      </c>
      <c r="M89" s="73" t="n">
        <v>0.385822196397443</v>
      </c>
      <c r="N89" s="51"/>
      <c r="P89" s="64"/>
      <c r="Q89" s="64"/>
      <c r="R89" s="77"/>
      <c r="S89" s="66"/>
      <c r="T89" s="67"/>
      <c r="U89" s="67"/>
      <c r="X89" s="53"/>
      <c r="Y89" s="55"/>
    </row>
    <row r="90" customFormat="false" ht="12.75" hidden="false" customHeight="false" outlineLevel="0" collapsed="false">
      <c r="A90" s="78" t="s">
        <v>254</v>
      </c>
      <c r="B90" s="79"/>
      <c r="C90" s="70" t="n">
        <v>237</v>
      </c>
      <c r="D90" s="71" t="n">
        <v>127</v>
      </c>
      <c r="E90" s="72" t="n">
        <v>2</v>
      </c>
      <c r="F90" s="71" t="n">
        <v>0</v>
      </c>
      <c r="G90" s="70" t="n">
        <v>127</v>
      </c>
      <c r="H90" s="71" t="n">
        <v>493</v>
      </c>
      <c r="I90" s="73" t="n">
        <v>0.480730223123732</v>
      </c>
      <c r="J90" s="74" t="n">
        <v>0.257606490872211</v>
      </c>
      <c r="K90" s="75" t="n">
        <v>0.00405679513184584</v>
      </c>
      <c r="L90" s="76" t="s">
        <v>170</v>
      </c>
      <c r="M90" s="73" t="n">
        <v>0.257606490872211</v>
      </c>
      <c r="N90" s="51"/>
      <c r="P90" s="64"/>
      <c r="Q90" s="64"/>
      <c r="R90" s="77"/>
      <c r="S90" s="66"/>
      <c r="T90" s="67"/>
      <c r="U90" s="67"/>
      <c r="X90" s="53"/>
      <c r="Y90" s="55"/>
    </row>
    <row r="91" s="82" customFormat="true" ht="12.75" hidden="false" customHeight="false" outlineLevel="0" collapsed="false">
      <c r="A91" s="78" t="s">
        <v>255</v>
      </c>
      <c r="B91" s="79"/>
      <c r="C91" s="70" t="n">
        <v>383</v>
      </c>
      <c r="D91" s="71" t="n">
        <v>128</v>
      </c>
      <c r="E91" s="72" t="n">
        <v>6</v>
      </c>
      <c r="F91" s="71" t="n">
        <v>0</v>
      </c>
      <c r="G91" s="70" t="n">
        <v>180</v>
      </c>
      <c r="H91" s="71" t="n">
        <v>697</v>
      </c>
      <c r="I91" s="73" t="n">
        <v>0.549497847919656</v>
      </c>
      <c r="J91" s="74" t="n">
        <v>0.18364418938307</v>
      </c>
      <c r="K91" s="75" t="n">
        <v>0.00860832137733142</v>
      </c>
      <c r="L91" s="76" t="s">
        <v>170</v>
      </c>
      <c r="M91" s="73" t="n">
        <v>0.258249641319943</v>
      </c>
      <c r="N91" s="51"/>
      <c r="O91" s="51"/>
      <c r="P91" s="53"/>
      <c r="Q91" s="53"/>
      <c r="R91" s="53"/>
      <c r="S91" s="66"/>
      <c r="T91" s="67"/>
      <c r="U91" s="53"/>
      <c r="V91" s="54"/>
      <c r="W91" s="55"/>
      <c r="X91" s="53"/>
    </row>
    <row r="92" s="82" customFormat="true" ht="12.75" hidden="false" customHeight="false" outlineLevel="0" collapsed="false">
      <c r="A92" s="78" t="s">
        <v>256</v>
      </c>
      <c r="B92" s="79"/>
      <c r="C92" s="70" t="n">
        <v>139</v>
      </c>
      <c r="D92" s="71" t="n">
        <v>236</v>
      </c>
      <c r="E92" s="72" t="n">
        <v>3</v>
      </c>
      <c r="F92" s="71" t="n">
        <v>1</v>
      </c>
      <c r="G92" s="70" t="n">
        <v>225</v>
      </c>
      <c r="H92" s="71" t="n">
        <v>604</v>
      </c>
      <c r="I92" s="73" t="n">
        <v>0.230132450331126</v>
      </c>
      <c r="J92" s="74" t="n">
        <v>0.390728476821192</v>
      </c>
      <c r="K92" s="75" t="n">
        <v>0.00496688741721854</v>
      </c>
      <c r="L92" s="76" t="n">
        <v>0.00165562913907285</v>
      </c>
      <c r="M92" s="73" t="n">
        <v>0.372516556291391</v>
      </c>
      <c r="N92" s="51"/>
      <c r="O92" s="51"/>
      <c r="P92" s="64"/>
      <c r="Q92" s="64"/>
      <c r="R92" s="77"/>
      <c r="S92" s="66"/>
      <c r="T92" s="67"/>
      <c r="U92" s="67"/>
      <c r="V92" s="54"/>
      <c r="W92" s="55"/>
      <c r="X92" s="53"/>
    </row>
    <row r="93" s="82" customFormat="true" ht="12.75" hidden="false" customHeight="false" outlineLevel="0" collapsed="false">
      <c r="A93" s="78" t="s">
        <v>257</v>
      </c>
      <c r="B93" s="79"/>
      <c r="C93" s="70" t="n">
        <v>355</v>
      </c>
      <c r="D93" s="71" t="n">
        <v>149</v>
      </c>
      <c r="E93" s="72" t="n">
        <v>4</v>
      </c>
      <c r="F93" s="71" t="n">
        <v>5</v>
      </c>
      <c r="G93" s="70" t="n">
        <v>304</v>
      </c>
      <c r="H93" s="71" t="n">
        <v>817</v>
      </c>
      <c r="I93" s="73" t="n">
        <v>0.434516523867809</v>
      </c>
      <c r="J93" s="74" t="n">
        <v>0.182374541003672</v>
      </c>
      <c r="K93" s="75" t="n">
        <v>0.00489596083231334</v>
      </c>
      <c r="L93" s="76" t="n">
        <v>0.00611995104039168</v>
      </c>
      <c r="M93" s="73" t="n">
        <v>0.372093023255814</v>
      </c>
      <c r="N93" s="51"/>
      <c r="O93" s="89"/>
      <c r="P93" s="53"/>
      <c r="Q93" s="53"/>
      <c r="R93" s="53"/>
      <c r="S93" s="66"/>
      <c r="T93" s="67"/>
      <c r="U93" s="53"/>
      <c r="V93" s="54"/>
      <c r="W93" s="55"/>
      <c r="X93" s="53"/>
    </row>
    <row r="94" s="53" customFormat="true" ht="12.75" hidden="false" customHeight="false" outlineLevel="0" collapsed="false">
      <c r="A94" s="104"/>
      <c r="B94" s="105" t="s">
        <v>190</v>
      </c>
      <c r="C94" s="70" t="n">
        <v>346</v>
      </c>
      <c r="D94" s="71" t="n">
        <v>146</v>
      </c>
      <c r="E94" s="72" t="n">
        <v>4</v>
      </c>
      <c r="F94" s="71" t="n">
        <v>3</v>
      </c>
      <c r="G94" s="70" t="n">
        <v>298</v>
      </c>
      <c r="H94" s="71" t="n">
        <v>797</v>
      </c>
      <c r="I94" s="73" t="n">
        <v>0.434127979924718</v>
      </c>
      <c r="J94" s="74" t="n">
        <v>0.183186951066499</v>
      </c>
      <c r="K94" s="75" t="n">
        <v>0.00501882057716437</v>
      </c>
      <c r="L94" s="76" t="n">
        <v>0.00376411543287327</v>
      </c>
      <c r="M94" s="73" t="n">
        <v>0.373902132998745</v>
      </c>
      <c r="N94" s="51"/>
      <c r="O94" s="82"/>
      <c r="R94" s="51"/>
      <c r="S94" s="66"/>
      <c r="T94" s="67"/>
      <c r="V94" s="54"/>
      <c r="W94" s="55"/>
    </row>
    <row r="95" s="53" customFormat="true" ht="12.75" hidden="false" customHeight="false" outlineLevel="0" collapsed="false">
      <c r="A95" s="106"/>
      <c r="B95" s="107" t="s">
        <v>191</v>
      </c>
      <c r="C95" s="70" t="n">
        <v>9</v>
      </c>
      <c r="D95" s="71" t="n">
        <v>3</v>
      </c>
      <c r="E95" s="72" t="n">
        <v>0</v>
      </c>
      <c r="F95" s="71" t="n">
        <v>2</v>
      </c>
      <c r="G95" s="70" t="n">
        <v>6</v>
      </c>
      <c r="H95" s="71" t="n">
        <v>20</v>
      </c>
      <c r="I95" s="73" t="n">
        <v>0.45</v>
      </c>
      <c r="J95" s="74" t="n">
        <v>0.15</v>
      </c>
      <c r="K95" s="75" t="s">
        <v>170</v>
      </c>
      <c r="L95" s="76" t="n">
        <v>0.1</v>
      </c>
      <c r="M95" s="73" t="n">
        <v>0.3</v>
      </c>
      <c r="N95" s="51"/>
      <c r="O95" s="108"/>
      <c r="R95" s="51"/>
      <c r="S95" s="51"/>
      <c r="T95" s="51"/>
      <c r="V95" s="54"/>
      <c r="W95" s="55"/>
      <c r="Z95" s="67"/>
      <c r="AA95" s="67"/>
    </row>
    <row r="96" s="53" customFormat="true" ht="12.75" hidden="false" customHeight="false" outlineLevel="0" collapsed="false">
      <c r="A96" s="109"/>
      <c r="B96" s="110"/>
      <c r="C96" s="58" t="s">
        <v>2</v>
      </c>
      <c r="D96" s="59" t="s">
        <v>3</v>
      </c>
      <c r="E96" s="60" t="s">
        <v>4</v>
      </c>
      <c r="F96" s="61" t="s">
        <v>5</v>
      </c>
      <c r="G96" s="62" t="s">
        <v>6</v>
      </c>
      <c r="H96" s="63" t="s">
        <v>168</v>
      </c>
      <c r="I96" s="58" t="s">
        <v>8</v>
      </c>
      <c r="J96" s="59" t="s">
        <v>9</v>
      </c>
      <c r="K96" s="60" t="s">
        <v>10</v>
      </c>
      <c r="L96" s="61" t="s">
        <v>11</v>
      </c>
      <c r="M96" s="62" t="s">
        <v>12</v>
      </c>
      <c r="N96" s="82"/>
      <c r="O96" s="111"/>
      <c r="R96" s="51"/>
      <c r="S96" s="51"/>
      <c r="T96" s="51"/>
      <c r="V96" s="54"/>
      <c r="W96" s="55"/>
      <c r="Z96" s="104"/>
      <c r="AA96" s="77"/>
    </row>
    <row r="97" s="53" customFormat="true" ht="12.75" hidden="false" customHeight="false" outlineLevel="0" collapsed="false">
      <c r="A97" s="112" t="s">
        <v>7</v>
      </c>
      <c r="B97" s="113"/>
      <c r="C97" s="70" t="n">
        <f aca="false">E181</f>
        <v>44883</v>
      </c>
      <c r="D97" s="71" t="n">
        <f aca="false">I181</f>
        <v>17767</v>
      </c>
      <c r="E97" s="72" t="n">
        <f aca="false">G181</f>
        <v>720</v>
      </c>
      <c r="F97" s="71" t="n">
        <f aca="false">F181</f>
        <v>171</v>
      </c>
      <c r="G97" s="70" t="n">
        <f aca="false">H181</f>
        <v>32483</v>
      </c>
      <c r="H97" s="71" t="n">
        <f aca="false">D181</f>
        <v>96024</v>
      </c>
      <c r="I97" s="73" t="n">
        <v>0.460837009710013</v>
      </c>
      <c r="J97" s="74" t="n">
        <v>0.205125398198119</v>
      </c>
      <c r="K97" s="75" t="n">
        <v>0.00694041533021708</v>
      </c>
      <c r="L97" s="76" t="n">
        <v>0.00235361087696636</v>
      </c>
      <c r="M97" s="114" t="n">
        <v>0.324743565884684</v>
      </c>
      <c r="N97" s="82"/>
      <c r="O97" s="111"/>
      <c r="R97" s="51"/>
      <c r="S97" s="51"/>
      <c r="T97" s="51"/>
      <c r="V97" s="54"/>
      <c r="W97" s="55"/>
      <c r="Z97" s="104"/>
      <c r="AA97" s="77"/>
    </row>
    <row r="98" customFormat="false" ht="12.75" hidden="false" customHeight="false" outlineLevel="0" collapsed="false">
      <c r="A98" s="82"/>
      <c r="B98" s="82"/>
      <c r="C98" s="115"/>
      <c r="D98" s="116"/>
      <c r="E98" s="116"/>
      <c r="F98" s="117"/>
      <c r="G98" s="117"/>
      <c r="H98" s="118"/>
      <c r="I98" s="115"/>
      <c r="J98" s="116"/>
      <c r="K98" s="119"/>
      <c r="L98" s="120"/>
      <c r="M98" s="120"/>
      <c r="N98" s="108"/>
      <c r="O98" s="111"/>
    </row>
    <row r="99" customFormat="false" ht="12.75" hidden="false" customHeight="false" outlineLevel="0" collapsed="false">
      <c r="A99" s="53"/>
      <c r="B99" s="53"/>
      <c r="C99" s="121"/>
      <c r="D99" s="121"/>
      <c r="E99" s="121"/>
      <c r="F99" s="121"/>
      <c r="G99" s="121"/>
      <c r="H99" s="121"/>
      <c r="I99" s="122"/>
      <c r="J99" s="121"/>
      <c r="K99" s="111"/>
      <c r="L99" s="111"/>
      <c r="M99" s="111"/>
      <c r="N99" s="111"/>
      <c r="O99" s="111"/>
    </row>
    <row r="100" customFormat="false" ht="12.75" hidden="false" customHeight="false" outlineLevel="0" collapsed="false">
      <c r="A100" s="111"/>
      <c r="B100" s="111"/>
      <c r="C100" s="123"/>
      <c r="D100" s="123"/>
      <c r="E100" s="123"/>
      <c r="F100" s="123"/>
      <c r="G100" s="123"/>
      <c r="H100" s="124"/>
      <c r="I100" s="123"/>
      <c r="J100" s="124"/>
      <c r="K100" s="111"/>
      <c r="L100" s="111"/>
      <c r="M100" s="111"/>
      <c r="N100" s="111"/>
      <c r="O100" s="111"/>
    </row>
    <row r="101" customFormat="false" ht="12.75" hidden="false" customHeight="false" outlineLevel="0" collapsed="false">
      <c r="A101" s="125"/>
      <c r="B101" s="126"/>
      <c r="C101" s="123"/>
      <c r="D101" s="123"/>
      <c r="E101" s="123"/>
      <c r="F101" s="123"/>
      <c r="G101" s="123"/>
      <c r="H101" s="124"/>
      <c r="I101" s="123"/>
      <c r="J101" s="124"/>
      <c r="K101" s="111"/>
      <c r="L101" s="111"/>
      <c r="M101" s="111"/>
      <c r="N101" s="111"/>
      <c r="O101" s="111"/>
    </row>
    <row r="102" customFormat="false" ht="12.75" hidden="false" customHeight="false" outlineLevel="0" collapsed="false">
      <c r="A102" s="125"/>
      <c r="B102" s="126"/>
      <c r="C102" s="123"/>
      <c r="D102" s="123"/>
      <c r="E102" s="123"/>
      <c r="F102" s="123"/>
      <c r="G102" s="123"/>
      <c r="H102" s="124"/>
      <c r="I102" s="123"/>
      <c r="J102" s="124"/>
      <c r="K102" s="111"/>
      <c r="L102" s="111"/>
      <c r="M102" s="111"/>
      <c r="N102" s="111"/>
      <c r="O102" s="127"/>
    </row>
    <row r="103" customFormat="false" ht="12.75" hidden="false" customHeight="false" outlineLevel="0" collapsed="false">
      <c r="A103" s="128"/>
      <c r="B103" s="128"/>
      <c r="C103" s="123"/>
      <c r="D103" s="123"/>
      <c r="E103" s="123"/>
      <c r="F103" s="123"/>
      <c r="G103" s="123"/>
      <c r="H103" s="128"/>
      <c r="I103" s="123"/>
      <c r="J103" s="124"/>
      <c r="K103" s="111"/>
      <c r="L103" s="111"/>
      <c r="M103" s="111"/>
      <c r="N103" s="111"/>
      <c r="O103" s="129"/>
    </row>
    <row r="104" customFormat="false" ht="12.75" hidden="false" customHeight="false" outlineLevel="0" collapsed="false">
      <c r="A104" s="128"/>
      <c r="B104" s="128"/>
      <c r="C104" s="123"/>
      <c r="D104" s="123"/>
      <c r="E104" s="123"/>
      <c r="F104" s="123"/>
      <c r="G104" s="123"/>
      <c r="H104" s="123"/>
      <c r="I104" s="123"/>
      <c r="J104" s="124"/>
      <c r="K104" s="111"/>
      <c r="L104" s="111"/>
      <c r="M104" s="111"/>
      <c r="N104" s="111"/>
      <c r="O104" s="129"/>
    </row>
    <row r="105" customFormat="false" ht="15" hidden="false" customHeight="false" outlineLevel="0" collapsed="false">
      <c r="B105" s="130" t="s">
        <v>167</v>
      </c>
      <c r="C105" s="130" t="s">
        <v>258</v>
      </c>
      <c r="D105" s="130" t="s">
        <v>259</v>
      </c>
      <c r="E105" s="130" t="s">
        <v>260</v>
      </c>
      <c r="F105" s="130" t="s">
        <v>261</v>
      </c>
      <c r="G105" s="130" t="s">
        <v>262</v>
      </c>
      <c r="H105" s="130" t="s">
        <v>263</v>
      </c>
      <c r="I105" s="130" t="s">
        <v>264</v>
      </c>
      <c r="J105" s="53"/>
      <c r="K105" s="127"/>
      <c r="L105" s="131"/>
      <c r="M105" s="131"/>
      <c r="N105" s="131"/>
      <c r="O105" s="132"/>
    </row>
    <row r="106" customFormat="false" ht="30" hidden="false" customHeight="false" outlineLevel="0" collapsed="false">
      <c r="B106" s="133" t="s">
        <v>169</v>
      </c>
      <c r="C106" s="133" t="s">
        <v>265</v>
      </c>
      <c r="D106" s="134" t="n">
        <v>1429</v>
      </c>
      <c r="E106" s="134" t="n">
        <v>465</v>
      </c>
      <c r="F106" s="135"/>
      <c r="G106" s="134" t="n">
        <v>6</v>
      </c>
      <c r="H106" s="134" t="n">
        <v>506</v>
      </c>
      <c r="I106" s="134" t="n">
        <v>452</v>
      </c>
      <c r="J106" s="53"/>
      <c r="K106" s="136"/>
      <c r="L106" s="137"/>
      <c r="M106" s="137"/>
      <c r="N106" s="138"/>
      <c r="O106" s="139"/>
    </row>
    <row r="107" customFormat="false" ht="30" hidden="false" customHeight="false" outlineLevel="0" collapsed="false">
      <c r="B107" s="133" t="s">
        <v>171</v>
      </c>
      <c r="C107" s="133" t="s">
        <v>266</v>
      </c>
      <c r="D107" s="134" t="n">
        <v>425</v>
      </c>
      <c r="E107" s="134" t="n">
        <v>183</v>
      </c>
      <c r="F107" s="135"/>
      <c r="G107" s="134" t="n">
        <v>2</v>
      </c>
      <c r="H107" s="134" t="n">
        <v>130</v>
      </c>
      <c r="I107" s="134" t="n">
        <v>110</v>
      </c>
      <c r="J107" s="53"/>
      <c r="K107" s="136"/>
      <c r="L107" s="137"/>
      <c r="M107" s="137"/>
      <c r="N107" s="138"/>
      <c r="O107" s="139"/>
    </row>
    <row r="108" customFormat="false" ht="30" hidden="false" customHeight="false" outlineLevel="0" collapsed="false">
      <c r="B108" s="133" t="s">
        <v>267</v>
      </c>
      <c r="C108" s="133" t="s">
        <v>268</v>
      </c>
      <c r="D108" s="134" t="n">
        <v>192</v>
      </c>
      <c r="E108" s="134" t="n">
        <v>59</v>
      </c>
      <c r="F108" s="135"/>
      <c r="G108" s="134" t="n">
        <v>3</v>
      </c>
      <c r="H108" s="134" t="n">
        <v>69</v>
      </c>
      <c r="I108" s="134" t="n">
        <v>61</v>
      </c>
      <c r="J108" s="53"/>
      <c r="K108" s="140"/>
      <c r="L108" s="137"/>
      <c r="M108" s="137"/>
      <c r="N108" s="138"/>
      <c r="O108" s="139"/>
    </row>
    <row r="109" customFormat="false" ht="30" hidden="false" customHeight="false" outlineLevel="0" collapsed="false">
      <c r="B109" s="133" t="s">
        <v>267</v>
      </c>
      <c r="C109" s="133" t="s">
        <v>269</v>
      </c>
      <c r="D109" s="134" t="n">
        <v>2458</v>
      </c>
      <c r="E109" s="134" t="n">
        <v>875</v>
      </c>
      <c r="F109" s="134" t="n">
        <v>2</v>
      </c>
      <c r="G109" s="134" t="n">
        <v>24</v>
      </c>
      <c r="H109" s="134" t="n">
        <v>993</v>
      </c>
      <c r="I109" s="134" t="n">
        <v>564</v>
      </c>
      <c r="J109" s="53"/>
      <c r="K109" s="141"/>
      <c r="L109" s="137"/>
      <c r="M109" s="137"/>
      <c r="N109" s="138"/>
      <c r="O109" s="139"/>
    </row>
    <row r="110" customFormat="false" ht="15" hidden="false" customHeight="false" outlineLevel="0" collapsed="false">
      <c r="B110" s="133" t="s">
        <v>175</v>
      </c>
      <c r="C110" s="133" t="s">
        <v>270</v>
      </c>
      <c r="D110" s="134" t="n">
        <v>2186</v>
      </c>
      <c r="E110" s="134" t="n">
        <v>1043</v>
      </c>
      <c r="F110" s="134" t="n">
        <v>3</v>
      </c>
      <c r="G110" s="134" t="n">
        <v>30</v>
      </c>
      <c r="H110" s="134" t="n">
        <v>857</v>
      </c>
      <c r="I110" s="134" t="n">
        <v>253</v>
      </c>
      <c r="J110" s="53"/>
      <c r="K110" s="141"/>
      <c r="L110" s="137"/>
      <c r="M110" s="137"/>
      <c r="N110" s="138"/>
      <c r="O110" s="139"/>
    </row>
    <row r="111" customFormat="false" ht="15" hidden="false" customHeight="false" outlineLevel="0" collapsed="false">
      <c r="B111" s="133" t="s">
        <v>176</v>
      </c>
      <c r="C111" s="133" t="s">
        <v>270</v>
      </c>
      <c r="D111" s="134" t="n">
        <v>1935</v>
      </c>
      <c r="E111" s="134" t="n">
        <v>892</v>
      </c>
      <c r="F111" s="134" t="n">
        <v>1</v>
      </c>
      <c r="G111" s="134" t="n">
        <v>9</v>
      </c>
      <c r="H111" s="134" t="n">
        <v>586</v>
      </c>
      <c r="I111" s="134" t="n">
        <v>447</v>
      </c>
      <c r="J111" s="53"/>
      <c r="K111" s="141"/>
      <c r="L111" s="137"/>
      <c r="M111" s="137"/>
      <c r="N111" s="138"/>
      <c r="O111" s="139"/>
    </row>
    <row r="112" customFormat="false" ht="15" hidden="false" customHeight="false" outlineLevel="0" collapsed="false">
      <c r="B112" s="133" t="s">
        <v>177</v>
      </c>
      <c r="C112" s="133" t="s">
        <v>270</v>
      </c>
      <c r="D112" s="134" t="n">
        <v>1258</v>
      </c>
      <c r="E112" s="134" t="n">
        <v>540</v>
      </c>
      <c r="F112" s="134" t="n">
        <v>4</v>
      </c>
      <c r="G112" s="134" t="n">
        <v>7</v>
      </c>
      <c r="H112" s="134" t="n">
        <v>466</v>
      </c>
      <c r="I112" s="134" t="n">
        <v>241</v>
      </c>
      <c r="J112" s="53"/>
      <c r="K112" s="141"/>
      <c r="L112" s="137"/>
      <c r="M112" s="137"/>
      <c r="N112" s="138"/>
      <c r="O112" s="139"/>
    </row>
    <row r="113" customFormat="false" ht="15" hidden="false" customHeight="false" outlineLevel="0" collapsed="false">
      <c r="B113" s="133" t="s">
        <v>178</v>
      </c>
      <c r="C113" s="133" t="s">
        <v>270</v>
      </c>
      <c r="D113" s="134" t="n">
        <v>1605</v>
      </c>
      <c r="E113" s="134" t="n">
        <v>822</v>
      </c>
      <c r="F113" s="134" t="n">
        <v>2</v>
      </c>
      <c r="G113" s="134" t="n">
        <v>17</v>
      </c>
      <c r="H113" s="134" t="n">
        <v>564</v>
      </c>
      <c r="I113" s="134" t="n">
        <v>200</v>
      </c>
      <c r="J113" s="53"/>
      <c r="K113" s="141"/>
      <c r="L113" s="137"/>
      <c r="M113" s="137"/>
      <c r="N113" s="138"/>
      <c r="O113" s="139"/>
    </row>
    <row r="114" customFormat="false" ht="15" hidden="false" customHeight="false" outlineLevel="0" collapsed="false">
      <c r="B114" s="133" t="s">
        <v>179</v>
      </c>
      <c r="C114" s="133" t="s">
        <v>270</v>
      </c>
      <c r="D114" s="134" t="n">
        <v>1606</v>
      </c>
      <c r="E114" s="134" t="n">
        <v>888</v>
      </c>
      <c r="F114" s="134" t="n">
        <v>3</v>
      </c>
      <c r="G114" s="134" t="n">
        <v>12</v>
      </c>
      <c r="H114" s="134" t="n">
        <v>504</v>
      </c>
      <c r="I114" s="134" t="n">
        <v>199</v>
      </c>
      <c r="J114" s="53"/>
      <c r="K114" s="141"/>
      <c r="L114" s="137"/>
      <c r="M114" s="137"/>
      <c r="N114" s="138"/>
      <c r="O114" s="139"/>
    </row>
    <row r="115" customFormat="false" ht="15" hidden="false" customHeight="false" outlineLevel="0" collapsed="false">
      <c r="B115" s="133" t="s">
        <v>180</v>
      </c>
      <c r="C115" s="133" t="s">
        <v>270</v>
      </c>
      <c r="D115" s="134" t="n">
        <v>2226</v>
      </c>
      <c r="E115" s="134" t="n">
        <v>978</v>
      </c>
      <c r="F115" s="134" t="n">
        <v>1</v>
      </c>
      <c r="G115" s="134" t="n">
        <v>8</v>
      </c>
      <c r="H115" s="134" t="n">
        <v>698</v>
      </c>
      <c r="I115" s="134" t="n">
        <v>541</v>
      </c>
      <c r="J115" s="53"/>
      <c r="K115" s="141"/>
      <c r="L115" s="137"/>
      <c r="M115" s="137"/>
      <c r="N115" s="138"/>
      <c r="O115" s="139"/>
    </row>
    <row r="116" customFormat="false" ht="15" hidden="false" customHeight="false" outlineLevel="0" collapsed="false">
      <c r="B116" s="133" t="s">
        <v>181</v>
      </c>
      <c r="C116" s="133" t="s">
        <v>270</v>
      </c>
      <c r="D116" s="134" t="n">
        <v>1864</v>
      </c>
      <c r="E116" s="134" t="n">
        <v>915</v>
      </c>
      <c r="F116" s="134" t="n">
        <v>5</v>
      </c>
      <c r="G116" s="134" t="n">
        <v>13</v>
      </c>
      <c r="H116" s="134" t="n">
        <v>619</v>
      </c>
      <c r="I116" s="134" t="n">
        <v>312</v>
      </c>
      <c r="J116" s="53"/>
      <c r="K116" s="141"/>
      <c r="L116" s="137"/>
      <c r="M116" s="137"/>
      <c r="N116" s="138"/>
      <c r="O116" s="139"/>
    </row>
    <row r="117" customFormat="false" ht="45" hidden="false" customHeight="false" outlineLevel="0" collapsed="false">
      <c r="B117" s="133" t="s">
        <v>271</v>
      </c>
      <c r="C117" s="133" t="s">
        <v>272</v>
      </c>
      <c r="D117" s="134" t="n">
        <v>284</v>
      </c>
      <c r="E117" s="134" t="n">
        <v>89</v>
      </c>
      <c r="F117" s="135"/>
      <c r="G117" s="135"/>
      <c r="H117" s="134" t="n">
        <v>105</v>
      </c>
      <c r="I117" s="134" t="n">
        <v>90</v>
      </c>
      <c r="J117" s="53"/>
      <c r="K117" s="141"/>
      <c r="L117" s="137"/>
      <c r="M117" s="137"/>
      <c r="N117" s="138"/>
      <c r="O117" s="139"/>
    </row>
    <row r="118" customFormat="false" ht="45" hidden="false" customHeight="false" outlineLevel="0" collapsed="false">
      <c r="B118" s="133" t="s">
        <v>271</v>
      </c>
      <c r="C118" s="133" t="s">
        <v>273</v>
      </c>
      <c r="D118" s="134" t="n">
        <v>144</v>
      </c>
      <c r="E118" s="134" t="n">
        <v>58</v>
      </c>
      <c r="F118" s="135"/>
      <c r="G118" s="134" t="n">
        <v>2</v>
      </c>
      <c r="H118" s="134" t="n">
        <v>48</v>
      </c>
      <c r="I118" s="134" t="n">
        <v>36</v>
      </c>
      <c r="J118" s="53"/>
      <c r="K118" s="141"/>
      <c r="L118" s="137"/>
      <c r="M118" s="137"/>
      <c r="N118" s="138"/>
      <c r="O118" s="139"/>
    </row>
    <row r="119" customFormat="false" ht="45" hidden="false" customHeight="false" outlineLevel="0" collapsed="false">
      <c r="B119" s="133" t="s">
        <v>271</v>
      </c>
      <c r="C119" s="133" t="s">
        <v>274</v>
      </c>
      <c r="D119" s="134" t="n">
        <v>895</v>
      </c>
      <c r="E119" s="134" t="n">
        <v>318</v>
      </c>
      <c r="F119" s="134" t="n">
        <v>1</v>
      </c>
      <c r="G119" s="134" t="n">
        <v>10</v>
      </c>
      <c r="H119" s="134" t="n">
        <v>375</v>
      </c>
      <c r="I119" s="134" t="n">
        <v>191</v>
      </c>
      <c r="J119" s="53"/>
      <c r="K119" s="141"/>
      <c r="L119" s="137"/>
      <c r="M119" s="137"/>
      <c r="N119" s="138"/>
      <c r="O119" s="139"/>
    </row>
    <row r="120" customFormat="false" ht="30" hidden="false" customHeight="false" outlineLevel="0" collapsed="false">
      <c r="B120" s="133" t="s">
        <v>187</v>
      </c>
      <c r="C120" s="133" t="s">
        <v>275</v>
      </c>
      <c r="D120" s="134" t="n">
        <v>377</v>
      </c>
      <c r="E120" s="134" t="n">
        <v>183</v>
      </c>
      <c r="F120" s="135"/>
      <c r="G120" s="134" t="n">
        <v>2</v>
      </c>
      <c r="H120" s="134" t="n">
        <v>113</v>
      </c>
      <c r="I120" s="134" t="n">
        <v>79</v>
      </c>
      <c r="J120" s="53"/>
      <c r="K120" s="141"/>
      <c r="L120" s="137"/>
      <c r="M120" s="137"/>
      <c r="N120" s="138"/>
      <c r="O120" s="139"/>
    </row>
    <row r="121" customFormat="false" ht="30" hidden="false" customHeight="false" outlineLevel="0" collapsed="false">
      <c r="B121" s="133" t="s">
        <v>188</v>
      </c>
      <c r="C121" s="133" t="s">
        <v>276</v>
      </c>
      <c r="D121" s="134" t="n">
        <v>397</v>
      </c>
      <c r="E121" s="134" t="n">
        <v>165</v>
      </c>
      <c r="F121" s="135"/>
      <c r="G121" s="134" t="n">
        <v>1</v>
      </c>
      <c r="H121" s="134" t="n">
        <v>129</v>
      </c>
      <c r="I121" s="134" t="n">
        <v>102</v>
      </c>
      <c r="J121" s="53"/>
      <c r="K121" s="141"/>
      <c r="L121" s="137"/>
      <c r="M121" s="137"/>
      <c r="N121" s="138"/>
      <c r="O121" s="139"/>
    </row>
    <row r="122" customFormat="false" ht="30" hidden="false" customHeight="false" outlineLevel="0" collapsed="false">
      <c r="B122" s="133" t="s">
        <v>189</v>
      </c>
      <c r="C122" s="133" t="s">
        <v>277</v>
      </c>
      <c r="D122" s="134" t="n">
        <v>2</v>
      </c>
      <c r="E122" s="134" t="n">
        <v>2</v>
      </c>
      <c r="F122" s="135"/>
      <c r="G122" s="135"/>
      <c r="H122" s="135"/>
      <c r="I122" s="135"/>
      <c r="J122" s="51"/>
      <c r="K122" s="141"/>
      <c r="L122" s="137"/>
      <c r="M122" s="137"/>
      <c r="N122" s="138"/>
      <c r="O122" s="139"/>
    </row>
    <row r="123" customFormat="false" ht="30" hidden="false" customHeight="false" outlineLevel="0" collapsed="false">
      <c r="B123" s="133" t="s">
        <v>189</v>
      </c>
      <c r="C123" s="133" t="s">
        <v>278</v>
      </c>
      <c r="D123" s="134" t="n">
        <v>546</v>
      </c>
      <c r="E123" s="134" t="n">
        <v>243</v>
      </c>
      <c r="F123" s="135"/>
      <c r="G123" s="134" t="n">
        <v>7</v>
      </c>
      <c r="H123" s="134" t="n">
        <v>178</v>
      </c>
      <c r="I123" s="134" t="n">
        <v>118</v>
      </c>
      <c r="J123" s="51"/>
      <c r="K123" s="141"/>
      <c r="L123" s="137"/>
      <c r="M123" s="137"/>
      <c r="N123" s="138"/>
      <c r="O123" s="139"/>
    </row>
    <row r="124" customFormat="false" ht="15" hidden="false" customHeight="false" outlineLevel="0" collapsed="false">
      <c r="B124" s="133" t="s">
        <v>192</v>
      </c>
      <c r="C124" s="133" t="s">
        <v>279</v>
      </c>
      <c r="D124" s="134" t="n">
        <v>2225</v>
      </c>
      <c r="E124" s="134" t="n">
        <v>1312</v>
      </c>
      <c r="F124" s="134" t="n">
        <v>4</v>
      </c>
      <c r="G124" s="134" t="n">
        <v>9</v>
      </c>
      <c r="H124" s="134" t="n">
        <v>507</v>
      </c>
      <c r="I124" s="134" t="n">
        <v>393</v>
      </c>
      <c r="J124" s="51"/>
      <c r="K124" s="141"/>
      <c r="L124" s="137"/>
      <c r="M124" s="137"/>
      <c r="N124" s="138"/>
      <c r="O124" s="139"/>
    </row>
    <row r="125" customFormat="false" ht="15" hidden="false" customHeight="false" outlineLevel="0" collapsed="false">
      <c r="B125" s="133" t="s">
        <v>193</v>
      </c>
      <c r="C125" s="133" t="s">
        <v>279</v>
      </c>
      <c r="D125" s="134" t="n">
        <v>1954</v>
      </c>
      <c r="E125" s="134" t="n">
        <v>1087</v>
      </c>
      <c r="F125" s="134" t="n">
        <v>1</v>
      </c>
      <c r="G125" s="134" t="n">
        <v>11</v>
      </c>
      <c r="H125" s="134" t="n">
        <v>533</v>
      </c>
      <c r="I125" s="134" t="n">
        <v>322</v>
      </c>
      <c r="J125" s="51"/>
      <c r="K125" s="141"/>
      <c r="L125" s="137"/>
      <c r="M125" s="137"/>
      <c r="N125" s="138"/>
      <c r="O125" s="139"/>
      <c r="Z125" s="142"/>
      <c r="AA125" s="77"/>
    </row>
    <row r="126" customFormat="false" ht="15" hidden="false" customHeight="false" outlineLevel="0" collapsed="false">
      <c r="B126" s="133" t="s">
        <v>194</v>
      </c>
      <c r="C126" s="133" t="s">
        <v>279</v>
      </c>
      <c r="D126" s="134" t="n">
        <v>2272</v>
      </c>
      <c r="E126" s="134" t="n">
        <v>803</v>
      </c>
      <c r="F126" s="134" t="n">
        <v>6</v>
      </c>
      <c r="G126" s="134" t="n">
        <v>18</v>
      </c>
      <c r="H126" s="134" t="n">
        <v>982</v>
      </c>
      <c r="I126" s="134" t="n">
        <v>463</v>
      </c>
      <c r="J126" s="51"/>
      <c r="K126" s="141"/>
      <c r="L126" s="137"/>
      <c r="M126" s="137"/>
      <c r="N126" s="138"/>
      <c r="O126" s="139"/>
    </row>
    <row r="127" customFormat="false" ht="15" hidden="false" customHeight="false" outlineLevel="0" collapsed="false">
      <c r="B127" s="133" t="s">
        <v>195</v>
      </c>
      <c r="C127" s="133" t="s">
        <v>279</v>
      </c>
      <c r="D127" s="134" t="n">
        <v>1956</v>
      </c>
      <c r="E127" s="134" t="n">
        <v>1152</v>
      </c>
      <c r="F127" s="134" t="n">
        <v>2</v>
      </c>
      <c r="G127" s="134" t="n">
        <v>13</v>
      </c>
      <c r="H127" s="134" t="n">
        <v>509</v>
      </c>
      <c r="I127" s="134" t="n">
        <v>280</v>
      </c>
      <c r="J127" s="51"/>
      <c r="K127" s="141"/>
      <c r="L127" s="137"/>
      <c r="M127" s="137"/>
      <c r="N127" s="138"/>
      <c r="O127" s="139"/>
    </row>
    <row r="128" customFormat="false" ht="15" hidden="false" customHeight="false" outlineLevel="0" collapsed="false">
      <c r="B128" s="133" t="s">
        <v>196</v>
      </c>
      <c r="C128" s="133" t="s">
        <v>279</v>
      </c>
      <c r="D128" s="134" t="n">
        <v>2765</v>
      </c>
      <c r="E128" s="134" t="n">
        <v>1078</v>
      </c>
      <c r="F128" s="134" t="n">
        <v>1</v>
      </c>
      <c r="G128" s="134" t="n">
        <v>35</v>
      </c>
      <c r="H128" s="134" t="n">
        <v>1129</v>
      </c>
      <c r="I128" s="134" t="n">
        <v>522</v>
      </c>
      <c r="J128" s="51"/>
      <c r="K128" s="141"/>
      <c r="L128" s="137"/>
      <c r="M128" s="137"/>
      <c r="N128" s="138"/>
      <c r="O128" s="139"/>
    </row>
    <row r="129" customFormat="false" ht="15" hidden="false" customHeight="false" outlineLevel="0" collapsed="false">
      <c r="B129" s="133" t="s">
        <v>197</v>
      </c>
      <c r="C129" s="133" t="s">
        <v>279</v>
      </c>
      <c r="D129" s="134" t="n">
        <v>2269</v>
      </c>
      <c r="E129" s="134" t="n">
        <v>1287</v>
      </c>
      <c r="F129" s="134" t="n">
        <v>5</v>
      </c>
      <c r="G129" s="134" t="n">
        <v>11</v>
      </c>
      <c r="H129" s="134" t="n">
        <v>636</v>
      </c>
      <c r="I129" s="134" t="n">
        <v>330</v>
      </c>
      <c r="J129" s="51"/>
      <c r="K129" s="141"/>
      <c r="L129" s="137"/>
      <c r="M129" s="137"/>
      <c r="N129" s="138"/>
      <c r="O129" s="139"/>
    </row>
    <row r="130" customFormat="false" ht="15" hidden="false" customHeight="false" outlineLevel="0" collapsed="false">
      <c r="A130" s="142"/>
      <c r="B130" s="133" t="s">
        <v>198</v>
      </c>
      <c r="C130" s="133" t="s">
        <v>279</v>
      </c>
      <c r="D130" s="134" t="n">
        <v>1860</v>
      </c>
      <c r="E130" s="134" t="n">
        <v>947</v>
      </c>
      <c r="F130" s="134" t="n">
        <v>2</v>
      </c>
      <c r="G130" s="134" t="n">
        <v>13</v>
      </c>
      <c r="H130" s="134" t="n">
        <v>601</v>
      </c>
      <c r="I130" s="134" t="n">
        <v>297</v>
      </c>
      <c r="J130" s="51"/>
      <c r="K130" s="141"/>
      <c r="L130" s="137"/>
      <c r="M130" s="137"/>
      <c r="N130" s="138"/>
      <c r="O130" s="139"/>
    </row>
    <row r="131" customFormat="false" ht="15" hidden="false" customHeight="false" outlineLevel="0" collapsed="false">
      <c r="B131" s="133" t="s">
        <v>199</v>
      </c>
      <c r="C131" s="133" t="s">
        <v>279</v>
      </c>
      <c r="D131" s="134" t="n">
        <v>2138</v>
      </c>
      <c r="E131" s="134" t="n">
        <v>1072</v>
      </c>
      <c r="F131" s="134" t="n">
        <v>3</v>
      </c>
      <c r="G131" s="134" t="n">
        <v>11</v>
      </c>
      <c r="H131" s="134" t="n">
        <v>631</v>
      </c>
      <c r="I131" s="134" t="n">
        <v>421</v>
      </c>
      <c r="J131" s="51"/>
      <c r="K131" s="141"/>
      <c r="L131" s="137"/>
      <c r="M131" s="137"/>
      <c r="N131" s="138"/>
      <c r="O131" s="139"/>
    </row>
    <row r="132" customFormat="false" ht="15" hidden="false" customHeight="false" outlineLevel="0" collapsed="false">
      <c r="B132" s="133" t="s">
        <v>200</v>
      </c>
      <c r="C132" s="133" t="s">
        <v>279</v>
      </c>
      <c r="D132" s="134" t="n">
        <v>1863</v>
      </c>
      <c r="E132" s="134" t="n">
        <v>1000</v>
      </c>
      <c r="F132" s="134" t="n">
        <v>3</v>
      </c>
      <c r="G132" s="134" t="n">
        <v>15</v>
      </c>
      <c r="H132" s="134" t="n">
        <v>602</v>
      </c>
      <c r="I132" s="134" t="n">
        <v>243</v>
      </c>
      <c r="J132" s="51"/>
      <c r="K132" s="141"/>
      <c r="L132" s="137"/>
      <c r="M132" s="137"/>
      <c r="N132" s="138"/>
      <c r="O132" s="139"/>
    </row>
    <row r="133" customFormat="false" ht="30" hidden="false" customHeight="false" outlineLevel="0" collapsed="false">
      <c r="B133" s="133" t="s">
        <v>280</v>
      </c>
      <c r="C133" s="133" t="s">
        <v>281</v>
      </c>
      <c r="D133" s="134" t="n">
        <v>164</v>
      </c>
      <c r="E133" s="134" t="n">
        <v>76</v>
      </c>
      <c r="F133" s="134" t="n">
        <v>1</v>
      </c>
      <c r="G133" s="134" t="n">
        <v>2</v>
      </c>
      <c r="H133" s="134" t="n">
        <v>56</v>
      </c>
      <c r="I133" s="134" t="n">
        <v>29</v>
      </c>
      <c r="J133" s="51"/>
      <c r="K133" s="141"/>
      <c r="L133" s="137"/>
      <c r="M133" s="137"/>
      <c r="N133" s="138"/>
      <c r="O133" s="139"/>
    </row>
    <row r="134" customFormat="false" ht="30" hidden="false" customHeight="false" outlineLevel="0" collapsed="false">
      <c r="B134" s="133" t="s">
        <v>280</v>
      </c>
      <c r="C134" s="133" t="s">
        <v>279</v>
      </c>
      <c r="D134" s="134" t="n">
        <v>1608</v>
      </c>
      <c r="E134" s="134" t="n">
        <v>774</v>
      </c>
      <c r="F134" s="134" t="n">
        <v>6</v>
      </c>
      <c r="G134" s="134" t="n">
        <v>11</v>
      </c>
      <c r="H134" s="134" t="n">
        <v>588</v>
      </c>
      <c r="I134" s="134" t="n">
        <v>229</v>
      </c>
      <c r="J134" s="51"/>
      <c r="K134" s="141"/>
      <c r="L134" s="137"/>
      <c r="M134" s="137"/>
      <c r="N134" s="138"/>
      <c r="O134" s="139"/>
    </row>
    <row r="135" customFormat="false" ht="15" hidden="false" customHeight="false" outlineLevel="0" collapsed="false">
      <c r="B135" s="133" t="s">
        <v>204</v>
      </c>
      <c r="C135" s="133" t="s">
        <v>279</v>
      </c>
      <c r="D135" s="134" t="n">
        <v>2075</v>
      </c>
      <c r="E135" s="134" t="n">
        <v>881</v>
      </c>
      <c r="F135" s="134" t="n">
        <v>7</v>
      </c>
      <c r="G135" s="134" t="n">
        <v>32</v>
      </c>
      <c r="H135" s="134" t="n">
        <v>818</v>
      </c>
      <c r="I135" s="134" t="n">
        <v>337</v>
      </c>
      <c r="J135" s="51"/>
      <c r="K135" s="141"/>
      <c r="L135" s="137"/>
      <c r="M135" s="137"/>
      <c r="N135" s="138"/>
      <c r="O135" s="139"/>
    </row>
    <row r="136" customFormat="false" ht="30" hidden="false" customHeight="false" outlineLevel="0" collapsed="false">
      <c r="B136" s="133" t="s">
        <v>282</v>
      </c>
      <c r="C136" s="133" t="s">
        <v>283</v>
      </c>
      <c r="D136" s="134" t="n">
        <v>16</v>
      </c>
      <c r="E136" s="134" t="n">
        <v>10</v>
      </c>
      <c r="F136" s="135"/>
      <c r="G136" s="135"/>
      <c r="H136" s="134" t="n">
        <v>3</v>
      </c>
      <c r="I136" s="134" t="n">
        <v>3</v>
      </c>
      <c r="J136" s="51"/>
      <c r="K136" s="141"/>
      <c r="L136" s="137"/>
      <c r="M136" s="137"/>
      <c r="N136" s="138"/>
      <c r="O136" s="139"/>
    </row>
    <row r="137" customFormat="false" ht="30" hidden="false" customHeight="false" outlineLevel="0" collapsed="false">
      <c r="B137" s="133" t="s">
        <v>282</v>
      </c>
      <c r="C137" s="133" t="s">
        <v>279</v>
      </c>
      <c r="D137" s="134" t="n">
        <v>1999</v>
      </c>
      <c r="E137" s="134" t="n">
        <v>1033</v>
      </c>
      <c r="F137" s="134" t="n">
        <v>4</v>
      </c>
      <c r="G137" s="134" t="n">
        <v>19</v>
      </c>
      <c r="H137" s="134" t="n">
        <v>718</v>
      </c>
      <c r="I137" s="134" t="n">
        <v>225</v>
      </c>
      <c r="J137" s="51"/>
      <c r="K137" s="141"/>
      <c r="L137" s="137"/>
      <c r="M137" s="137"/>
      <c r="N137" s="138"/>
      <c r="O137" s="139"/>
    </row>
    <row r="138" customFormat="false" ht="15" hidden="false" customHeight="false" outlineLevel="0" collapsed="false">
      <c r="B138" s="133" t="s">
        <v>208</v>
      </c>
      <c r="C138" s="133" t="s">
        <v>279</v>
      </c>
      <c r="D138" s="134" t="n">
        <v>1487</v>
      </c>
      <c r="E138" s="134" t="n">
        <v>720</v>
      </c>
      <c r="F138" s="134" t="n">
        <v>5</v>
      </c>
      <c r="G138" s="134" t="n">
        <v>20</v>
      </c>
      <c r="H138" s="134" t="n">
        <v>542</v>
      </c>
      <c r="I138" s="134" t="n">
        <v>200</v>
      </c>
      <c r="J138" s="51"/>
      <c r="K138" s="141"/>
      <c r="L138" s="137"/>
      <c r="M138" s="137"/>
      <c r="N138" s="138"/>
      <c r="O138" s="139"/>
    </row>
    <row r="139" customFormat="false" ht="15" hidden="false" customHeight="false" outlineLevel="0" collapsed="false">
      <c r="B139" s="133" t="s">
        <v>209</v>
      </c>
      <c r="C139" s="133" t="s">
        <v>279</v>
      </c>
      <c r="D139" s="134" t="n">
        <v>1730</v>
      </c>
      <c r="E139" s="134" t="n">
        <v>1080</v>
      </c>
      <c r="F139" s="134" t="n">
        <v>5</v>
      </c>
      <c r="G139" s="134" t="n">
        <v>11</v>
      </c>
      <c r="H139" s="134" t="n">
        <v>492</v>
      </c>
      <c r="I139" s="134" t="n">
        <v>142</v>
      </c>
      <c r="J139" s="51"/>
      <c r="K139" s="141"/>
      <c r="L139" s="137"/>
      <c r="M139" s="137"/>
      <c r="N139" s="138"/>
      <c r="O139" s="139"/>
    </row>
    <row r="140" customFormat="false" ht="15" hidden="false" customHeight="false" outlineLevel="0" collapsed="false">
      <c r="B140" s="133" t="s">
        <v>210</v>
      </c>
      <c r="C140" s="133" t="s">
        <v>279</v>
      </c>
      <c r="D140" s="134" t="n">
        <v>1532</v>
      </c>
      <c r="E140" s="134" t="n">
        <v>743</v>
      </c>
      <c r="F140" s="134" t="n">
        <v>5</v>
      </c>
      <c r="G140" s="134" t="n">
        <v>18</v>
      </c>
      <c r="H140" s="134" t="n">
        <v>546</v>
      </c>
      <c r="I140" s="134" t="n">
        <v>220</v>
      </c>
      <c r="J140" s="51"/>
      <c r="K140" s="141"/>
      <c r="L140" s="137"/>
      <c r="M140" s="137"/>
      <c r="N140" s="138"/>
      <c r="O140" s="139"/>
    </row>
    <row r="141" customFormat="false" ht="15" hidden="false" customHeight="false" outlineLevel="0" collapsed="false">
      <c r="B141" s="133" t="s">
        <v>211</v>
      </c>
      <c r="C141" s="133" t="s">
        <v>279</v>
      </c>
      <c r="D141" s="134" t="n">
        <v>1951</v>
      </c>
      <c r="E141" s="134" t="n">
        <v>1186</v>
      </c>
      <c r="F141" s="134" t="n">
        <v>4</v>
      </c>
      <c r="G141" s="134" t="n">
        <v>11</v>
      </c>
      <c r="H141" s="134" t="n">
        <v>548</v>
      </c>
      <c r="I141" s="134" t="n">
        <v>202</v>
      </c>
      <c r="J141" s="51"/>
      <c r="K141" s="141"/>
      <c r="L141" s="137"/>
      <c r="M141" s="137"/>
      <c r="N141" s="138"/>
      <c r="O141" s="139"/>
    </row>
    <row r="142" customFormat="false" ht="15" hidden="false" customHeight="false" outlineLevel="0" collapsed="false">
      <c r="B142" s="133" t="s">
        <v>212</v>
      </c>
      <c r="C142" s="133" t="s">
        <v>279</v>
      </c>
      <c r="D142" s="134" t="n">
        <v>2130</v>
      </c>
      <c r="E142" s="134" t="n">
        <v>1421</v>
      </c>
      <c r="F142" s="134" t="n">
        <v>12</v>
      </c>
      <c r="G142" s="134" t="n">
        <v>6</v>
      </c>
      <c r="H142" s="134" t="n">
        <v>495</v>
      </c>
      <c r="I142" s="134" t="n">
        <v>196</v>
      </c>
      <c r="J142" s="51"/>
      <c r="K142" s="141"/>
      <c r="L142" s="137"/>
      <c r="M142" s="137"/>
      <c r="N142" s="138"/>
      <c r="O142" s="139"/>
    </row>
    <row r="143" customFormat="false" ht="15" hidden="false" customHeight="false" outlineLevel="0" collapsed="false">
      <c r="B143" s="133" t="s">
        <v>213</v>
      </c>
      <c r="C143" s="133" t="s">
        <v>279</v>
      </c>
      <c r="D143" s="134" t="n">
        <v>1981</v>
      </c>
      <c r="E143" s="134" t="n">
        <v>1381</v>
      </c>
      <c r="F143" s="134" t="n">
        <v>10</v>
      </c>
      <c r="G143" s="134" t="n">
        <v>12</v>
      </c>
      <c r="H143" s="134" t="n">
        <v>448</v>
      </c>
      <c r="I143" s="134" t="n">
        <v>130</v>
      </c>
      <c r="J143" s="51"/>
      <c r="K143" s="141"/>
      <c r="L143" s="137"/>
      <c r="M143" s="137"/>
      <c r="N143" s="138"/>
      <c r="O143" s="139"/>
    </row>
    <row r="144" customFormat="false" ht="15" hidden="false" customHeight="false" outlineLevel="0" collapsed="false">
      <c r="B144" s="133" t="s">
        <v>214</v>
      </c>
      <c r="C144" s="133" t="s">
        <v>279</v>
      </c>
      <c r="D144" s="134" t="n">
        <v>1774</v>
      </c>
      <c r="E144" s="134" t="n">
        <v>701</v>
      </c>
      <c r="F144" s="134" t="n">
        <v>6</v>
      </c>
      <c r="G144" s="134" t="n">
        <v>21</v>
      </c>
      <c r="H144" s="134" t="n">
        <v>749</v>
      </c>
      <c r="I144" s="134" t="n">
        <v>297</v>
      </c>
      <c r="J144" s="51"/>
      <c r="K144" s="141"/>
      <c r="L144" s="137"/>
      <c r="M144" s="137"/>
      <c r="N144" s="138"/>
      <c r="O144" s="139"/>
    </row>
    <row r="145" customFormat="false" ht="15" hidden="false" customHeight="false" outlineLevel="0" collapsed="false">
      <c r="B145" s="133" t="s">
        <v>215</v>
      </c>
      <c r="C145" s="133" t="s">
        <v>279</v>
      </c>
      <c r="D145" s="134" t="n">
        <v>1921</v>
      </c>
      <c r="E145" s="134" t="n">
        <v>909</v>
      </c>
      <c r="F145" s="134" t="n">
        <v>7</v>
      </c>
      <c r="G145" s="134" t="n">
        <v>27</v>
      </c>
      <c r="H145" s="134" t="n">
        <v>685</v>
      </c>
      <c r="I145" s="134" t="n">
        <v>293</v>
      </c>
      <c r="J145" s="51"/>
      <c r="K145" s="141"/>
      <c r="L145" s="137"/>
      <c r="M145" s="137"/>
      <c r="N145" s="138"/>
      <c r="O145" s="139"/>
    </row>
    <row r="146" customFormat="false" ht="15" hidden="false" customHeight="false" outlineLevel="0" collapsed="false">
      <c r="B146" s="133" t="s">
        <v>216</v>
      </c>
      <c r="C146" s="133" t="s">
        <v>279</v>
      </c>
      <c r="D146" s="134" t="n">
        <v>1871</v>
      </c>
      <c r="E146" s="134" t="n">
        <v>1103</v>
      </c>
      <c r="F146" s="134" t="n">
        <v>8</v>
      </c>
      <c r="G146" s="134" t="n">
        <v>18</v>
      </c>
      <c r="H146" s="134" t="n">
        <v>555</v>
      </c>
      <c r="I146" s="134" t="n">
        <v>187</v>
      </c>
      <c r="J146" s="51"/>
      <c r="K146" s="141"/>
      <c r="L146" s="137"/>
      <c r="M146" s="137"/>
      <c r="N146" s="138"/>
      <c r="O146" s="139"/>
    </row>
    <row r="147" customFormat="false" ht="15" hidden="false" customHeight="false" outlineLevel="0" collapsed="false">
      <c r="B147" s="133" t="s">
        <v>217</v>
      </c>
      <c r="C147" s="133" t="s">
        <v>279</v>
      </c>
      <c r="D147" s="134" t="n">
        <v>1675</v>
      </c>
      <c r="E147" s="134" t="n">
        <v>874</v>
      </c>
      <c r="F147" s="134" t="n">
        <v>2</v>
      </c>
      <c r="G147" s="134" t="n">
        <v>16</v>
      </c>
      <c r="H147" s="134" t="n">
        <v>539</v>
      </c>
      <c r="I147" s="134" t="n">
        <v>244</v>
      </c>
      <c r="J147" s="51"/>
      <c r="K147" s="141"/>
      <c r="L147" s="137"/>
      <c r="M147" s="137"/>
      <c r="N147" s="138"/>
      <c r="O147" s="139"/>
    </row>
    <row r="148" customFormat="false" ht="15" hidden="false" customHeight="false" outlineLevel="0" collapsed="false">
      <c r="B148" s="133" t="s">
        <v>218</v>
      </c>
      <c r="C148" s="133" t="s">
        <v>279</v>
      </c>
      <c r="D148" s="134" t="n">
        <v>2357</v>
      </c>
      <c r="E148" s="134" t="n">
        <v>1413</v>
      </c>
      <c r="F148" s="134" t="n">
        <v>7</v>
      </c>
      <c r="G148" s="134" t="n">
        <v>9</v>
      </c>
      <c r="H148" s="134" t="n">
        <v>564</v>
      </c>
      <c r="I148" s="134" t="n">
        <v>364</v>
      </c>
      <c r="J148" s="51"/>
      <c r="K148" s="141"/>
      <c r="L148" s="137"/>
      <c r="M148" s="137"/>
      <c r="N148" s="138"/>
      <c r="O148" s="139"/>
    </row>
    <row r="149" customFormat="false" ht="30" hidden="false" customHeight="false" outlineLevel="0" collapsed="false">
      <c r="B149" s="133" t="s">
        <v>219</v>
      </c>
      <c r="C149" s="133" t="s">
        <v>284</v>
      </c>
      <c r="D149" s="134" t="n">
        <v>123</v>
      </c>
      <c r="E149" s="134" t="n">
        <v>56</v>
      </c>
      <c r="F149" s="135"/>
      <c r="G149" s="135"/>
      <c r="H149" s="134" t="n">
        <v>46</v>
      </c>
      <c r="I149" s="134" t="n">
        <v>21</v>
      </c>
      <c r="J149" s="51"/>
      <c r="K149" s="141"/>
      <c r="L149" s="137"/>
      <c r="M149" s="137"/>
      <c r="N149" s="138"/>
      <c r="O149" s="139"/>
    </row>
    <row r="150" customFormat="false" ht="30" hidden="false" customHeight="false" outlineLevel="0" collapsed="false">
      <c r="B150" s="133" t="s">
        <v>219</v>
      </c>
      <c r="C150" s="133" t="s">
        <v>285</v>
      </c>
      <c r="D150" s="134" t="n">
        <v>2694</v>
      </c>
      <c r="E150" s="134" t="n">
        <v>1305</v>
      </c>
      <c r="F150" s="134" t="n">
        <v>1</v>
      </c>
      <c r="G150" s="134" t="n">
        <v>11</v>
      </c>
      <c r="H150" s="134" t="n">
        <v>854</v>
      </c>
      <c r="I150" s="134" t="n">
        <v>523</v>
      </c>
      <c r="J150" s="51"/>
      <c r="K150" s="141"/>
      <c r="L150" s="137"/>
      <c r="M150" s="137"/>
      <c r="N150" s="138"/>
      <c r="O150" s="139"/>
    </row>
    <row r="151" customFormat="false" ht="45" hidden="false" customHeight="false" outlineLevel="0" collapsed="false">
      <c r="B151" s="133" t="s">
        <v>286</v>
      </c>
      <c r="C151" s="133" t="s">
        <v>287</v>
      </c>
      <c r="D151" s="134" t="n">
        <v>1353</v>
      </c>
      <c r="E151" s="134" t="n">
        <v>371</v>
      </c>
      <c r="F151" s="135"/>
      <c r="G151" s="134" t="n">
        <v>9</v>
      </c>
      <c r="H151" s="134" t="n">
        <v>535</v>
      </c>
      <c r="I151" s="134" t="n">
        <v>438</v>
      </c>
      <c r="J151" s="51"/>
      <c r="K151" s="141"/>
      <c r="L151" s="137"/>
      <c r="M151" s="137"/>
      <c r="N151" s="138"/>
      <c r="O151" s="139"/>
    </row>
    <row r="152" customFormat="false" ht="45" hidden="false" customHeight="false" outlineLevel="0" collapsed="false">
      <c r="B152" s="133" t="s">
        <v>286</v>
      </c>
      <c r="C152" s="133" t="s">
        <v>288</v>
      </c>
      <c r="D152" s="134" t="n">
        <v>518</v>
      </c>
      <c r="E152" s="134" t="n">
        <v>134</v>
      </c>
      <c r="F152" s="134" t="n">
        <v>1</v>
      </c>
      <c r="G152" s="134" t="n">
        <v>7</v>
      </c>
      <c r="H152" s="134" t="n">
        <v>214</v>
      </c>
      <c r="I152" s="134" t="n">
        <v>162</v>
      </c>
      <c r="J152" s="51"/>
      <c r="K152" s="141"/>
      <c r="L152" s="137"/>
      <c r="M152" s="137"/>
      <c r="N152" s="138"/>
      <c r="O152" s="139"/>
    </row>
    <row r="153" customFormat="false" ht="60" hidden="false" customHeight="false" outlineLevel="0" collapsed="false">
      <c r="B153" s="133" t="s">
        <v>289</v>
      </c>
      <c r="C153" s="133" t="s">
        <v>290</v>
      </c>
      <c r="D153" s="134" t="n">
        <v>728</v>
      </c>
      <c r="E153" s="134" t="n">
        <v>209</v>
      </c>
      <c r="F153" s="135"/>
      <c r="G153" s="134" t="n">
        <v>3</v>
      </c>
      <c r="H153" s="134" t="n">
        <v>279</v>
      </c>
      <c r="I153" s="134" t="n">
        <v>237</v>
      </c>
      <c r="J153" s="51"/>
      <c r="K153" s="141"/>
      <c r="L153" s="137"/>
      <c r="M153" s="137"/>
      <c r="N153" s="138"/>
      <c r="O153" s="139"/>
    </row>
    <row r="154" customFormat="false" ht="60" hidden="false" customHeight="false" outlineLevel="0" collapsed="false">
      <c r="B154" s="133" t="s">
        <v>289</v>
      </c>
      <c r="C154" s="133" t="s">
        <v>291</v>
      </c>
      <c r="D154" s="134" t="n">
        <v>387</v>
      </c>
      <c r="E154" s="134" t="n">
        <v>113</v>
      </c>
      <c r="F154" s="135"/>
      <c r="G154" s="134" t="n">
        <v>1</v>
      </c>
      <c r="H154" s="134" t="n">
        <v>149</v>
      </c>
      <c r="I154" s="134" t="n">
        <v>124</v>
      </c>
      <c r="J154" s="51"/>
      <c r="K154" s="141"/>
      <c r="L154" s="137"/>
      <c r="M154" s="137"/>
      <c r="N154" s="138"/>
      <c r="O154" s="139"/>
    </row>
    <row r="155" customFormat="false" ht="60" hidden="false" customHeight="false" outlineLevel="0" collapsed="false">
      <c r="B155" s="133" t="s">
        <v>289</v>
      </c>
      <c r="C155" s="133" t="s">
        <v>292</v>
      </c>
      <c r="D155" s="134" t="n">
        <v>644</v>
      </c>
      <c r="E155" s="134" t="n">
        <v>232</v>
      </c>
      <c r="F155" s="135"/>
      <c r="G155" s="134" t="n">
        <v>2</v>
      </c>
      <c r="H155" s="134" t="n">
        <v>258</v>
      </c>
      <c r="I155" s="134" t="n">
        <v>152</v>
      </c>
      <c r="J155" s="51"/>
      <c r="K155" s="141"/>
      <c r="L155" s="137"/>
      <c r="M155" s="137"/>
      <c r="N155" s="138"/>
      <c r="O155" s="139"/>
    </row>
    <row r="156" customFormat="false" ht="30" hidden="false" customHeight="false" outlineLevel="0" collapsed="false">
      <c r="B156" s="133" t="s">
        <v>229</v>
      </c>
      <c r="C156" s="133" t="s">
        <v>293</v>
      </c>
      <c r="D156" s="134" t="n">
        <v>281</v>
      </c>
      <c r="E156" s="134" t="n">
        <v>131</v>
      </c>
      <c r="F156" s="134" t="n">
        <v>1</v>
      </c>
      <c r="G156" s="134" t="n">
        <v>2</v>
      </c>
      <c r="H156" s="134" t="n">
        <v>79</v>
      </c>
      <c r="I156" s="134" t="n">
        <v>68</v>
      </c>
      <c r="J156" s="51"/>
      <c r="K156" s="141"/>
      <c r="L156" s="137"/>
      <c r="M156" s="137"/>
      <c r="N156" s="138"/>
      <c r="O156" s="139"/>
    </row>
    <row r="157" customFormat="false" ht="45" hidden="false" customHeight="false" outlineLevel="0" collapsed="false">
      <c r="B157" s="133" t="s">
        <v>229</v>
      </c>
      <c r="C157" s="133" t="s">
        <v>294</v>
      </c>
      <c r="D157" s="134" t="n">
        <v>204</v>
      </c>
      <c r="E157" s="134" t="n">
        <v>84</v>
      </c>
      <c r="F157" s="135"/>
      <c r="G157" s="134" t="n">
        <v>2</v>
      </c>
      <c r="H157" s="134" t="n">
        <v>70</v>
      </c>
      <c r="I157" s="134" t="n">
        <v>48</v>
      </c>
      <c r="J157" s="51"/>
      <c r="K157" s="141"/>
      <c r="L157" s="137"/>
      <c r="M157" s="137"/>
      <c r="N157" s="138"/>
      <c r="O157" s="139"/>
    </row>
    <row r="158" customFormat="false" ht="30" hidden="false" customHeight="false" outlineLevel="0" collapsed="false">
      <c r="B158" s="133" t="s">
        <v>232</v>
      </c>
      <c r="C158" s="133" t="s">
        <v>295</v>
      </c>
      <c r="D158" s="134" t="n">
        <v>1781</v>
      </c>
      <c r="E158" s="134" t="n">
        <v>806</v>
      </c>
      <c r="F158" s="135"/>
      <c r="G158" s="134" t="n">
        <v>8</v>
      </c>
      <c r="H158" s="134" t="n">
        <v>505</v>
      </c>
      <c r="I158" s="134" t="n">
        <v>462</v>
      </c>
      <c r="J158" s="51"/>
      <c r="K158" s="141"/>
      <c r="L158" s="137"/>
      <c r="M158" s="137"/>
      <c r="N158" s="138"/>
      <c r="O158" s="139"/>
    </row>
    <row r="159" customFormat="false" ht="30" hidden="false" customHeight="false" outlineLevel="0" collapsed="false">
      <c r="B159" s="133" t="s">
        <v>233</v>
      </c>
      <c r="C159" s="133" t="s">
        <v>296</v>
      </c>
      <c r="D159" s="134" t="n">
        <v>1854</v>
      </c>
      <c r="E159" s="134" t="n">
        <v>689</v>
      </c>
      <c r="F159" s="134" t="n">
        <v>4</v>
      </c>
      <c r="G159" s="134" t="n">
        <v>14</v>
      </c>
      <c r="H159" s="134" t="n">
        <v>740</v>
      </c>
      <c r="I159" s="134" t="n">
        <v>407</v>
      </c>
      <c r="J159" s="51"/>
      <c r="K159" s="141"/>
      <c r="L159" s="137"/>
      <c r="M159" s="137"/>
      <c r="N159" s="138"/>
      <c r="O159" s="139"/>
    </row>
    <row r="160" customFormat="false" ht="30" hidden="false" customHeight="false" outlineLevel="0" collapsed="false">
      <c r="B160" s="133" t="s">
        <v>234</v>
      </c>
      <c r="C160" s="133" t="s">
        <v>296</v>
      </c>
      <c r="D160" s="134" t="n">
        <v>1756</v>
      </c>
      <c r="E160" s="134" t="n">
        <v>682</v>
      </c>
      <c r="F160" s="134" t="n">
        <v>1</v>
      </c>
      <c r="G160" s="134" t="n">
        <v>9</v>
      </c>
      <c r="H160" s="134" t="n">
        <v>667</v>
      </c>
      <c r="I160" s="134" t="n">
        <v>397</v>
      </c>
      <c r="J160" s="51"/>
      <c r="K160" s="141"/>
      <c r="L160" s="137"/>
      <c r="M160" s="137"/>
      <c r="N160" s="138"/>
      <c r="O160" s="143"/>
    </row>
    <row r="161" customFormat="false" ht="45" hidden="false" customHeight="false" outlineLevel="0" collapsed="false">
      <c r="B161" s="133" t="s">
        <v>235</v>
      </c>
      <c r="C161" s="133" t="s">
        <v>297</v>
      </c>
      <c r="D161" s="134" t="n">
        <v>142</v>
      </c>
      <c r="E161" s="134" t="n">
        <v>43</v>
      </c>
      <c r="F161" s="134" t="n">
        <v>1</v>
      </c>
      <c r="G161" s="135"/>
      <c r="H161" s="134" t="n">
        <v>65</v>
      </c>
      <c r="I161" s="134" t="n">
        <v>33</v>
      </c>
      <c r="J161" s="51"/>
      <c r="K161" s="141"/>
      <c r="L161" s="137"/>
      <c r="M161" s="137"/>
      <c r="N161" s="138"/>
      <c r="O161" s="139"/>
    </row>
    <row r="162" customFormat="false" ht="45" hidden="false" customHeight="false" outlineLevel="0" collapsed="false">
      <c r="B162" s="133" t="s">
        <v>235</v>
      </c>
      <c r="C162" s="133" t="s">
        <v>298</v>
      </c>
      <c r="D162" s="134" t="n">
        <v>2311</v>
      </c>
      <c r="E162" s="134" t="n">
        <v>826</v>
      </c>
      <c r="F162" s="134" t="n">
        <v>2</v>
      </c>
      <c r="G162" s="134" t="n">
        <v>24</v>
      </c>
      <c r="H162" s="134" t="n">
        <v>933</v>
      </c>
      <c r="I162" s="134" t="n">
        <v>526</v>
      </c>
      <c r="J162" s="51"/>
      <c r="K162" s="141"/>
      <c r="L162" s="137"/>
      <c r="M162" s="137"/>
      <c r="N162" s="138"/>
      <c r="O162" s="139"/>
    </row>
    <row r="163" customFormat="false" ht="30" hidden="false" customHeight="false" outlineLevel="0" collapsed="false">
      <c r="B163" s="133" t="s">
        <v>237</v>
      </c>
      <c r="C163" s="133" t="s">
        <v>296</v>
      </c>
      <c r="D163" s="134" t="n">
        <v>1649</v>
      </c>
      <c r="E163" s="134" t="n">
        <v>704</v>
      </c>
      <c r="F163" s="134" t="n">
        <v>2</v>
      </c>
      <c r="G163" s="134" t="n">
        <v>10</v>
      </c>
      <c r="H163" s="134" t="n">
        <v>677</v>
      </c>
      <c r="I163" s="134" t="n">
        <v>256</v>
      </c>
      <c r="J163" s="51"/>
      <c r="K163" s="141"/>
      <c r="L163" s="137"/>
      <c r="M163" s="137"/>
      <c r="N163" s="138"/>
      <c r="O163" s="139"/>
    </row>
    <row r="164" customFormat="false" ht="30" hidden="false" customHeight="false" outlineLevel="0" collapsed="false">
      <c r="B164" s="133" t="s">
        <v>238</v>
      </c>
      <c r="C164" s="133" t="s">
        <v>296</v>
      </c>
      <c r="D164" s="134" t="n">
        <v>1546</v>
      </c>
      <c r="E164" s="134" t="n">
        <v>636</v>
      </c>
      <c r="F164" s="134" t="n">
        <v>1</v>
      </c>
      <c r="G164" s="134" t="n">
        <v>9</v>
      </c>
      <c r="H164" s="134" t="n">
        <v>597</v>
      </c>
      <c r="I164" s="134" t="n">
        <v>303</v>
      </c>
      <c r="J164" s="51"/>
      <c r="K164" s="141"/>
      <c r="L164" s="137"/>
      <c r="M164" s="137"/>
      <c r="N164" s="138"/>
      <c r="O164" s="139"/>
    </row>
    <row r="165" customFormat="false" ht="60" hidden="false" customHeight="false" outlineLevel="0" collapsed="false">
      <c r="B165" s="133" t="s">
        <v>299</v>
      </c>
      <c r="C165" s="133" t="s">
        <v>300</v>
      </c>
      <c r="D165" s="134" t="n">
        <v>2</v>
      </c>
      <c r="E165" s="135"/>
      <c r="F165" s="135"/>
      <c r="G165" s="135"/>
      <c r="H165" s="134" t="n">
        <v>1</v>
      </c>
      <c r="I165" s="134" t="n">
        <v>1</v>
      </c>
      <c r="J165" s="51"/>
      <c r="K165" s="141"/>
      <c r="L165" s="137"/>
      <c r="M165" s="137"/>
      <c r="N165" s="138"/>
      <c r="O165" s="139"/>
    </row>
    <row r="166" customFormat="false" ht="60" hidden="false" customHeight="false" outlineLevel="0" collapsed="false">
      <c r="B166" s="133" t="s">
        <v>299</v>
      </c>
      <c r="C166" s="133" t="s">
        <v>301</v>
      </c>
      <c r="D166" s="134" t="n">
        <v>389</v>
      </c>
      <c r="E166" s="134" t="n">
        <v>146</v>
      </c>
      <c r="F166" s="135"/>
      <c r="G166" s="134" t="n">
        <v>1</v>
      </c>
      <c r="H166" s="134" t="n">
        <v>110</v>
      </c>
      <c r="I166" s="134" t="n">
        <v>132</v>
      </c>
      <c r="J166" s="51"/>
      <c r="K166" s="141"/>
      <c r="L166" s="137"/>
      <c r="M166" s="137"/>
      <c r="N166" s="138"/>
      <c r="O166" s="139"/>
    </row>
    <row r="167" customFormat="false" ht="60" hidden="false" customHeight="false" outlineLevel="0" collapsed="false">
      <c r="B167" s="133" t="s">
        <v>299</v>
      </c>
      <c r="C167" s="133" t="s">
        <v>296</v>
      </c>
      <c r="D167" s="134" t="n">
        <v>2680</v>
      </c>
      <c r="E167" s="134" t="n">
        <v>918</v>
      </c>
      <c r="F167" s="134" t="n">
        <v>4</v>
      </c>
      <c r="G167" s="134" t="n">
        <v>30</v>
      </c>
      <c r="H167" s="134" t="n">
        <v>1144</v>
      </c>
      <c r="I167" s="134" t="n">
        <v>584</v>
      </c>
      <c r="J167" s="51"/>
      <c r="K167" s="141"/>
      <c r="L167" s="137"/>
      <c r="M167" s="137"/>
      <c r="N167" s="138"/>
      <c r="O167" s="139"/>
    </row>
    <row r="168" customFormat="false" ht="30" hidden="false" customHeight="false" outlineLevel="0" collapsed="false">
      <c r="B168" s="133" t="s">
        <v>244</v>
      </c>
      <c r="C168" s="133" t="s">
        <v>302</v>
      </c>
      <c r="D168" s="134" t="n">
        <v>517</v>
      </c>
      <c r="E168" s="134" t="n">
        <v>208</v>
      </c>
      <c r="F168" s="134" t="n">
        <v>1</v>
      </c>
      <c r="G168" s="134" t="n">
        <v>4</v>
      </c>
      <c r="H168" s="134" t="n">
        <v>189</v>
      </c>
      <c r="I168" s="134" t="n">
        <v>115</v>
      </c>
      <c r="J168" s="51"/>
      <c r="K168" s="141"/>
      <c r="L168" s="137"/>
      <c r="M168" s="137"/>
      <c r="N168" s="138"/>
      <c r="O168" s="139"/>
    </row>
    <row r="169" customFormat="false" ht="30" hidden="false" customHeight="false" outlineLevel="0" collapsed="false">
      <c r="B169" s="133" t="s">
        <v>244</v>
      </c>
      <c r="C169" s="133" t="s">
        <v>303</v>
      </c>
      <c r="D169" s="134" t="n">
        <v>566</v>
      </c>
      <c r="E169" s="134" t="n">
        <v>215</v>
      </c>
      <c r="F169" s="134" t="n">
        <v>1</v>
      </c>
      <c r="G169" s="134" t="n">
        <v>4</v>
      </c>
      <c r="H169" s="134" t="n">
        <v>196</v>
      </c>
      <c r="I169" s="134" t="n">
        <v>150</v>
      </c>
      <c r="J169" s="51"/>
      <c r="K169" s="141"/>
      <c r="L169" s="137"/>
      <c r="M169" s="137"/>
      <c r="N169" s="138"/>
      <c r="O169" s="139"/>
    </row>
    <row r="170" customFormat="false" ht="45" hidden="false" customHeight="false" outlineLevel="0" collapsed="false">
      <c r="B170" s="133" t="s">
        <v>304</v>
      </c>
      <c r="C170" s="133" t="s">
        <v>305</v>
      </c>
      <c r="D170" s="134" t="n">
        <v>202</v>
      </c>
      <c r="E170" s="134" t="n">
        <v>126</v>
      </c>
      <c r="F170" s="135"/>
      <c r="G170" s="135"/>
      <c r="H170" s="134" t="n">
        <v>39</v>
      </c>
      <c r="I170" s="134" t="n">
        <v>37</v>
      </c>
      <c r="J170" s="51"/>
      <c r="K170" s="141"/>
      <c r="L170" s="137"/>
      <c r="M170" s="137"/>
      <c r="N170" s="138"/>
      <c r="O170" s="139"/>
    </row>
    <row r="171" customFormat="false" ht="30" hidden="false" customHeight="false" outlineLevel="0" collapsed="false">
      <c r="B171" s="133" t="s">
        <v>304</v>
      </c>
      <c r="C171" s="133" t="s">
        <v>306</v>
      </c>
      <c r="D171" s="134" t="n">
        <v>2012</v>
      </c>
      <c r="E171" s="134" t="n">
        <v>978</v>
      </c>
      <c r="F171" s="134" t="n">
        <v>2</v>
      </c>
      <c r="G171" s="134" t="n">
        <v>13</v>
      </c>
      <c r="H171" s="134" t="n">
        <v>521</v>
      </c>
      <c r="I171" s="134" t="n">
        <v>498</v>
      </c>
      <c r="J171" s="51"/>
      <c r="K171" s="141"/>
      <c r="L171" s="137"/>
      <c r="M171" s="137"/>
      <c r="N171" s="138"/>
      <c r="O171" s="139"/>
    </row>
    <row r="172" customFormat="false" ht="45" hidden="false" customHeight="false" outlineLevel="0" collapsed="false">
      <c r="B172" s="133" t="s">
        <v>307</v>
      </c>
      <c r="C172" s="133" t="s">
        <v>308</v>
      </c>
      <c r="D172" s="134" t="n">
        <v>1172</v>
      </c>
      <c r="E172" s="134" t="n">
        <v>537</v>
      </c>
      <c r="F172" s="134" t="n">
        <v>4</v>
      </c>
      <c r="G172" s="134" t="n">
        <v>7</v>
      </c>
      <c r="H172" s="134" t="n">
        <v>386</v>
      </c>
      <c r="I172" s="134" t="n">
        <v>238</v>
      </c>
      <c r="J172" s="51"/>
      <c r="K172" s="141"/>
      <c r="L172" s="137"/>
      <c r="M172" s="137"/>
      <c r="N172" s="138"/>
      <c r="O172" s="139"/>
    </row>
    <row r="173" customFormat="false" ht="45" hidden="false" customHeight="false" outlineLevel="0" collapsed="false">
      <c r="B173" s="133" t="s">
        <v>307</v>
      </c>
      <c r="C173" s="133" t="s">
        <v>309</v>
      </c>
      <c r="D173" s="134" t="n">
        <v>81</v>
      </c>
      <c r="E173" s="134" t="n">
        <v>29</v>
      </c>
      <c r="F173" s="135"/>
      <c r="G173" s="135"/>
      <c r="H173" s="134" t="n">
        <v>39</v>
      </c>
      <c r="I173" s="134" t="n">
        <v>13</v>
      </c>
      <c r="J173" s="51"/>
      <c r="K173" s="141"/>
      <c r="L173" s="137"/>
      <c r="M173" s="137"/>
      <c r="N173" s="138"/>
      <c r="O173" s="139"/>
    </row>
    <row r="174" customFormat="false" ht="30" hidden="false" customHeight="false" outlineLevel="0" collapsed="false">
      <c r="B174" s="133" t="s">
        <v>252</v>
      </c>
      <c r="C174" s="133" t="s">
        <v>310</v>
      </c>
      <c r="D174" s="134" t="n">
        <v>430</v>
      </c>
      <c r="E174" s="134" t="n">
        <v>119</v>
      </c>
      <c r="F174" s="135"/>
      <c r="G174" s="135"/>
      <c r="H174" s="134" t="n">
        <v>133</v>
      </c>
      <c r="I174" s="134" t="n">
        <v>178</v>
      </c>
      <c r="J174" s="51"/>
      <c r="K174" s="141"/>
      <c r="L174" s="137"/>
      <c r="M174" s="137"/>
      <c r="N174" s="138"/>
      <c r="O174" s="139"/>
    </row>
    <row r="175" customFormat="false" ht="15" hidden="false" customHeight="false" outlineLevel="0" collapsed="false">
      <c r="B175" s="133" t="s">
        <v>253</v>
      </c>
      <c r="C175" s="133" t="s">
        <v>253</v>
      </c>
      <c r="D175" s="134" t="n">
        <v>1777</v>
      </c>
      <c r="E175" s="134" t="n">
        <v>600</v>
      </c>
      <c r="F175" s="134" t="n">
        <v>2</v>
      </c>
      <c r="G175" s="134" t="n">
        <v>9</v>
      </c>
      <c r="H175" s="134" t="n">
        <v>710</v>
      </c>
      <c r="I175" s="134" t="n">
        <v>456</v>
      </c>
      <c r="J175" s="51"/>
      <c r="K175" s="141"/>
      <c r="L175" s="137"/>
      <c r="M175" s="137"/>
      <c r="N175" s="138"/>
      <c r="O175" s="144"/>
    </row>
    <row r="176" customFormat="false" ht="30" hidden="false" customHeight="false" outlineLevel="0" collapsed="false">
      <c r="B176" s="133" t="s">
        <v>254</v>
      </c>
      <c r="C176" s="133" t="s">
        <v>311</v>
      </c>
      <c r="D176" s="134" t="n">
        <v>519</v>
      </c>
      <c r="E176" s="134" t="n">
        <v>250</v>
      </c>
      <c r="F176" s="135"/>
      <c r="G176" s="134" t="n">
        <v>3</v>
      </c>
      <c r="H176" s="134" t="n">
        <v>137</v>
      </c>
      <c r="I176" s="134" t="n">
        <v>129</v>
      </c>
      <c r="J176" s="51"/>
      <c r="K176" s="141"/>
      <c r="L176" s="137"/>
      <c r="M176" s="137"/>
      <c r="N176" s="138"/>
    </row>
    <row r="177" customFormat="false" ht="30" hidden="false" customHeight="false" outlineLevel="0" collapsed="false">
      <c r="B177" s="133" t="s">
        <v>255</v>
      </c>
      <c r="C177" s="133" t="s">
        <v>255</v>
      </c>
      <c r="D177" s="134" t="n">
        <v>856</v>
      </c>
      <c r="E177" s="134" t="n">
        <v>473</v>
      </c>
      <c r="F177" s="135"/>
      <c r="G177" s="134" t="n">
        <v>5</v>
      </c>
      <c r="H177" s="134" t="n">
        <v>248</v>
      </c>
      <c r="I177" s="134" t="n">
        <v>130</v>
      </c>
      <c r="J177" s="51"/>
      <c r="K177" s="141"/>
      <c r="L177" s="137"/>
      <c r="M177" s="137"/>
      <c r="N177" s="138"/>
    </row>
    <row r="178" customFormat="false" ht="30" hidden="false" customHeight="false" outlineLevel="0" collapsed="false">
      <c r="B178" s="133" t="s">
        <v>256</v>
      </c>
      <c r="C178" s="133" t="s">
        <v>312</v>
      </c>
      <c r="D178" s="134" t="n">
        <v>610</v>
      </c>
      <c r="E178" s="134" t="n">
        <v>136</v>
      </c>
      <c r="F178" s="135"/>
      <c r="G178" s="134" t="n">
        <v>4</v>
      </c>
      <c r="H178" s="134" t="n">
        <v>227</v>
      </c>
      <c r="I178" s="134" t="n">
        <v>243</v>
      </c>
      <c r="J178" s="51"/>
      <c r="K178" s="145"/>
      <c r="L178" s="137"/>
      <c r="M178" s="137"/>
      <c r="N178" s="138"/>
    </row>
    <row r="179" customFormat="false" ht="30" hidden="false" customHeight="false" outlineLevel="0" collapsed="false">
      <c r="B179" s="133" t="s">
        <v>257</v>
      </c>
      <c r="C179" s="133" t="s">
        <v>313</v>
      </c>
      <c r="D179" s="134" t="n">
        <v>814</v>
      </c>
      <c r="E179" s="134" t="n">
        <v>354</v>
      </c>
      <c r="F179" s="134" t="n">
        <v>3</v>
      </c>
      <c r="G179" s="134" t="n">
        <v>7</v>
      </c>
      <c r="H179" s="134" t="n">
        <v>311</v>
      </c>
      <c r="I179" s="134" t="n">
        <v>139</v>
      </c>
      <c r="J179" s="51"/>
      <c r="K179" s="52"/>
      <c r="L179" s="137"/>
      <c r="M179" s="137"/>
      <c r="N179" s="138"/>
    </row>
    <row r="180" customFormat="false" ht="30" hidden="false" customHeight="false" outlineLevel="0" collapsed="false">
      <c r="B180" s="133" t="s">
        <v>257</v>
      </c>
      <c r="C180" s="133" t="s">
        <v>314</v>
      </c>
      <c r="D180" s="134" t="n">
        <v>24</v>
      </c>
      <c r="E180" s="134" t="n">
        <v>12</v>
      </c>
      <c r="F180" s="134" t="n">
        <v>2</v>
      </c>
      <c r="G180" s="135"/>
      <c r="H180" s="134" t="n">
        <v>8</v>
      </c>
      <c r="I180" s="134" t="n">
        <v>2</v>
      </c>
      <c r="J180" s="51"/>
      <c r="K180" s="52"/>
      <c r="L180" s="51"/>
      <c r="M180" s="52"/>
      <c r="N180" s="51"/>
    </row>
    <row r="181" customFormat="false" ht="12.75" hidden="false" customHeight="false" outlineLevel="0" collapsed="false">
      <c r="D181" s="52" t="n">
        <f aca="false">SUM(D106:D180)</f>
        <v>96024</v>
      </c>
      <c r="E181" s="52" t="n">
        <f aca="false">SUM(E106:E180)</f>
        <v>44883</v>
      </c>
      <c r="F181" s="52" t="n">
        <f aca="false">SUM(F106:F180)</f>
        <v>171</v>
      </c>
      <c r="G181" s="52" t="n">
        <f aca="false">SUM(G106:G180)</f>
        <v>720</v>
      </c>
      <c r="H181" s="52" t="n">
        <f aca="false">SUM(H106:H180)</f>
        <v>32483</v>
      </c>
      <c r="I181" s="52" t="n">
        <f aca="false">SUM(I106:I180)</f>
        <v>17767</v>
      </c>
    </row>
  </sheetData>
  <conditionalFormatting sqref="C100:C104">
    <cfRule type="expression" priority="2" aboveAverage="0" equalAverage="0" bottom="0" percent="0" rank="0" text="" dxfId="0">
      <formula>RANK(C100,C100:G100)=1</formula>
    </cfRule>
  </conditionalFormatting>
  <conditionalFormatting sqref="G100:G104">
    <cfRule type="expression" priority="3" aboveAverage="0" equalAverage="0" bottom="0" percent="0" rank="0" text="" dxfId="1">
      <formula>RANK(G100,C100:G100)=1</formula>
    </cfRule>
  </conditionalFormatting>
  <conditionalFormatting sqref="D100:E104">
    <cfRule type="expression" priority="4" aboveAverage="0" equalAverage="0" bottom="0" percent="0" rank="0" text="" dxfId="2">
      <formula>RANK(D100,C100:G100)=1</formula>
    </cfRule>
  </conditionalFormatting>
  <conditionalFormatting sqref="F100:F104">
    <cfRule type="expression" priority="5" aboveAverage="0" equalAverage="0" bottom="0" percent="0" rank="0" text="" dxfId="3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27.28"/>
    <col collapsed="false" customWidth="true" hidden="false" outlineLevel="0" max="2" min="2" style="146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6" style="147" width="9.14"/>
  </cols>
  <sheetData>
    <row r="1" customFormat="false" ht="25.5" hidden="false" customHeight="true" outlineLevel="0" collapsed="false">
      <c r="A1" s="148" t="s">
        <v>167</v>
      </c>
      <c r="B1" s="149" t="s">
        <v>315</v>
      </c>
      <c r="C1" s="150" t="s">
        <v>316</v>
      </c>
      <c r="D1" s="151" t="s">
        <v>317</v>
      </c>
      <c r="E1" s="152"/>
    </row>
    <row r="2" customFormat="false" ht="12.75" hidden="false" customHeight="false" outlineLevel="0" collapsed="false">
      <c r="A2" s="153" t="s">
        <v>169</v>
      </c>
      <c r="B2" s="35" t="n">
        <v>1699</v>
      </c>
      <c r="C2" s="154" t="n">
        <v>1429</v>
      </c>
      <c r="D2" s="155" t="n">
        <v>0.841082989994114</v>
      </c>
      <c r="F2" s="156"/>
    </row>
    <row r="3" customFormat="false" ht="12.75" hidden="false" customHeight="false" outlineLevel="0" collapsed="false">
      <c r="A3" s="153" t="s">
        <v>171</v>
      </c>
      <c r="B3" s="35" t="n">
        <v>534</v>
      </c>
      <c r="C3" s="154" t="n">
        <v>425</v>
      </c>
      <c r="D3" s="155" t="n">
        <v>0.795880149812734</v>
      </c>
      <c r="F3" s="156"/>
    </row>
    <row r="4" customFormat="false" ht="12.75" hidden="false" customHeight="false" outlineLevel="0" collapsed="false">
      <c r="A4" s="153" t="s">
        <v>172</v>
      </c>
      <c r="B4" s="7" t="n">
        <v>2212</v>
      </c>
      <c r="C4" s="154" t="n">
        <v>2650</v>
      </c>
      <c r="D4" s="155" t="n">
        <v>1.19801084990958</v>
      </c>
      <c r="F4" s="156"/>
    </row>
    <row r="5" customFormat="false" ht="12.75" hidden="false" customHeight="false" outlineLevel="0" collapsed="false">
      <c r="A5" s="153" t="s">
        <v>175</v>
      </c>
      <c r="B5" s="35" t="n">
        <v>2677</v>
      </c>
      <c r="C5" s="154" t="n">
        <v>2186</v>
      </c>
      <c r="D5" s="155" t="n">
        <v>0.816585730295107</v>
      </c>
      <c r="F5" s="156"/>
    </row>
    <row r="6" customFormat="false" ht="12.75" hidden="false" customHeight="false" outlineLevel="0" collapsed="false">
      <c r="A6" s="153" t="s">
        <v>176</v>
      </c>
      <c r="B6" s="35" t="n">
        <v>2610</v>
      </c>
      <c r="C6" s="154" t="n">
        <v>1935</v>
      </c>
      <c r="D6" s="155" t="n">
        <v>0.741379310344828</v>
      </c>
      <c r="F6" s="156"/>
    </row>
    <row r="7" customFormat="false" ht="12.75" hidden="false" customHeight="false" outlineLevel="0" collapsed="false">
      <c r="A7" s="153" t="s">
        <v>177</v>
      </c>
      <c r="B7" s="35" t="n">
        <v>2711</v>
      </c>
      <c r="C7" s="154" t="n">
        <v>1258</v>
      </c>
      <c r="D7" s="155" t="n">
        <v>0.464035411287348</v>
      </c>
      <c r="F7" s="156"/>
    </row>
    <row r="8" customFormat="false" ht="12.75" hidden="false" customHeight="false" outlineLevel="0" collapsed="false">
      <c r="A8" s="153" t="s">
        <v>178</v>
      </c>
      <c r="B8" s="35" t="n">
        <v>2739</v>
      </c>
      <c r="C8" s="154" t="n">
        <v>1605</v>
      </c>
      <c r="D8" s="155" t="n">
        <v>0.585980284775466</v>
      </c>
      <c r="F8" s="156"/>
    </row>
    <row r="9" customFormat="false" ht="12.75" hidden="false" customHeight="false" outlineLevel="0" collapsed="false">
      <c r="A9" s="153" t="s">
        <v>179</v>
      </c>
      <c r="B9" s="35" t="n">
        <v>2725</v>
      </c>
      <c r="C9" s="154" t="n">
        <v>1606</v>
      </c>
      <c r="D9" s="155" t="n">
        <v>0.589357798165138</v>
      </c>
      <c r="F9" s="156"/>
    </row>
    <row r="10" customFormat="false" ht="12.75" hidden="false" customHeight="false" outlineLevel="0" collapsed="false">
      <c r="A10" s="153" t="s">
        <v>180</v>
      </c>
      <c r="B10" s="35" t="n">
        <v>2761</v>
      </c>
      <c r="C10" s="154" t="n">
        <v>2226</v>
      </c>
      <c r="D10" s="155" t="n">
        <v>0.806229626946758</v>
      </c>
      <c r="F10" s="156"/>
    </row>
    <row r="11" customFormat="false" ht="12.75" hidden="false" customHeight="false" outlineLevel="0" collapsed="false">
      <c r="A11" s="153" t="s">
        <v>181</v>
      </c>
      <c r="B11" s="35" t="n">
        <v>2684</v>
      </c>
      <c r="C11" s="154" t="n">
        <v>1864</v>
      </c>
      <c r="D11" s="155" t="n">
        <v>0.694485842026826</v>
      </c>
      <c r="F11" s="156"/>
    </row>
    <row r="12" customFormat="false" ht="12.75" hidden="false" customHeight="false" outlineLevel="0" collapsed="false">
      <c r="A12" s="153" t="s">
        <v>183</v>
      </c>
      <c r="B12" s="7" t="n">
        <v>1948</v>
      </c>
      <c r="C12" s="154" t="n">
        <v>1323</v>
      </c>
      <c r="D12" s="155" t="n">
        <v>0.679158110882957</v>
      </c>
      <c r="F12" s="156"/>
    </row>
    <row r="13" customFormat="false" ht="12.75" hidden="false" customHeight="false" outlineLevel="0" collapsed="false">
      <c r="A13" s="153" t="s">
        <v>187</v>
      </c>
      <c r="B13" s="35" t="n">
        <v>489</v>
      </c>
      <c r="C13" s="154" t="n">
        <v>377</v>
      </c>
      <c r="D13" s="155" t="n">
        <v>0.770961145194274</v>
      </c>
      <c r="F13" s="156"/>
    </row>
    <row r="14" customFormat="false" ht="12.75" hidden="false" customHeight="false" outlineLevel="0" collapsed="false">
      <c r="A14" s="153" t="s">
        <v>188</v>
      </c>
      <c r="B14" s="35" t="n">
        <v>530</v>
      </c>
      <c r="C14" s="154" t="n">
        <v>397</v>
      </c>
      <c r="D14" s="155" t="n">
        <v>0.749056603773585</v>
      </c>
      <c r="F14" s="156"/>
    </row>
    <row r="15" customFormat="false" ht="12.75" hidden="false" customHeight="false" outlineLevel="0" collapsed="false">
      <c r="A15" s="153" t="s">
        <v>189</v>
      </c>
      <c r="B15" s="35" t="n">
        <v>703</v>
      </c>
      <c r="C15" s="154" t="n">
        <v>548</v>
      </c>
      <c r="D15" s="155" t="n">
        <v>0.779516358463727</v>
      </c>
      <c r="F15" s="156"/>
    </row>
    <row r="16" customFormat="false" ht="12.75" hidden="false" customHeight="false" outlineLevel="0" collapsed="false">
      <c r="A16" s="153" t="s">
        <v>192</v>
      </c>
      <c r="B16" s="35" t="n">
        <v>2728</v>
      </c>
      <c r="C16" s="154" t="n">
        <v>2225</v>
      </c>
      <c r="D16" s="155" t="n">
        <v>0.815615835777126</v>
      </c>
      <c r="F16" s="156"/>
    </row>
    <row r="17" customFormat="false" ht="12.75" hidden="false" customHeight="false" outlineLevel="0" collapsed="false">
      <c r="A17" s="153" t="s">
        <v>193</v>
      </c>
      <c r="B17" s="35" t="n">
        <v>2771</v>
      </c>
      <c r="C17" s="154" t="n">
        <v>1954</v>
      </c>
      <c r="D17" s="155" t="n">
        <v>0.7051605918441</v>
      </c>
      <c r="F17" s="156"/>
    </row>
    <row r="18" customFormat="false" ht="12.75" hidden="false" customHeight="false" outlineLevel="0" collapsed="false">
      <c r="A18" s="153" t="s">
        <v>194</v>
      </c>
      <c r="B18" s="35" t="n">
        <v>3183</v>
      </c>
      <c r="C18" s="154" t="n">
        <v>2272</v>
      </c>
      <c r="D18" s="155" t="n">
        <v>0.713792020106817</v>
      </c>
      <c r="F18" s="156"/>
    </row>
    <row r="19" customFormat="false" ht="12.75" hidden="false" customHeight="false" outlineLevel="0" collapsed="false">
      <c r="A19" s="153" t="s">
        <v>195</v>
      </c>
      <c r="B19" s="35" t="n">
        <v>2144</v>
      </c>
      <c r="C19" s="154" t="n">
        <v>1956</v>
      </c>
      <c r="D19" s="155" t="n">
        <v>0.912313432835821</v>
      </c>
      <c r="F19" s="156"/>
    </row>
    <row r="20" customFormat="false" ht="12.75" hidden="false" customHeight="false" outlineLevel="0" collapsed="false">
      <c r="A20" s="153" t="s">
        <v>196</v>
      </c>
      <c r="B20" s="35" t="n">
        <v>2983</v>
      </c>
      <c r="C20" s="154" t="n">
        <v>2765</v>
      </c>
      <c r="D20" s="155" t="n">
        <v>0.926919208850151</v>
      </c>
      <c r="F20" s="156"/>
    </row>
    <row r="21" customFormat="false" ht="12.75" hidden="false" customHeight="false" outlineLevel="0" collapsed="false">
      <c r="A21" s="153" t="s">
        <v>197</v>
      </c>
      <c r="B21" s="35" t="n">
        <v>2776</v>
      </c>
      <c r="C21" s="154" t="n">
        <v>2269</v>
      </c>
      <c r="D21" s="155" t="n">
        <v>0.817363112391931</v>
      </c>
      <c r="F21" s="156"/>
    </row>
    <row r="22" customFormat="false" ht="12.75" hidden="false" customHeight="false" outlineLevel="0" collapsed="false">
      <c r="A22" s="153" t="s">
        <v>198</v>
      </c>
      <c r="B22" s="35" t="n">
        <v>2784</v>
      </c>
      <c r="C22" s="154" t="n">
        <v>1860</v>
      </c>
      <c r="D22" s="155" t="n">
        <v>0.668103448275862</v>
      </c>
      <c r="F22" s="156"/>
    </row>
    <row r="23" customFormat="false" ht="12.75" hidden="false" customHeight="false" outlineLevel="0" collapsed="false">
      <c r="A23" s="153" t="s">
        <v>199</v>
      </c>
      <c r="B23" s="35" t="n">
        <v>2896</v>
      </c>
      <c r="C23" s="154" t="n">
        <v>2138</v>
      </c>
      <c r="D23" s="155" t="n">
        <v>0.738259668508287</v>
      </c>
      <c r="F23" s="156"/>
    </row>
    <row r="24" customFormat="false" ht="12.75" hidden="false" customHeight="false" outlineLevel="0" collapsed="false">
      <c r="A24" s="153" t="s">
        <v>200</v>
      </c>
      <c r="B24" s="35" t="n">
        <v>3343</v>
      </c>
      <c r="C24" s="154" t="n">
        <v>1863</v>
      </c>
      <c r="D24" s="155" t="n">
        <v>0.557283876757404</v>
      </c>
      <c r="F24" s="156"/>
    </row>
    <row r="25" customFormat="false" ht="12.75" hidden="false" customHeight="false" outlineLevel="0" collapsed="false">
      <c r="A25" s="153" t="s">
        <v>201</v>
      </c>
      <c r="B25" s="35" t="n">
        <v>2707</v>
      </c>
      <c r="C25" s="154" t="n">
        <v>1772</v>
      </c>
      <c r="D25" s="155" t="n">
        <v>0.654599187292205</v>
      </c>
      <c r="F25" s="156"/>
    </row>
    <row r="26" customFormat="false" ht="12.75" hidden="false" customHeight="false" outlineLevel="0" collapsed="false">
      <c r="A26" s="153" t="s">
        <v>204</v>
      </c>
      <c r="B26" s="35" t="n">
        <v>3168</v>
      </c>
      <c r="C26" s="154" t="n">
        <v>2075</v>
      </c>
      <c r="D26" s="155" t="n">
        <v>0.654987373737374</v>
      </c>
      <c r="F26" s="156"/>
    </row>
    <row r="27" customFormat="false" ht="12.75" hidden="false" customHeight="false" outlineLevel="0" collapsed="false">
      <c r="A27" s="153" t="s">
        <v>205</v>
      </c>
      <c r="B27" s="35" t="n">
        <v>2940</v>
      </c>
      <c r="C27" s="154" t="n">
        <v>2015</v>
      </c>
      <c r="D27" s="155" t="n">
        <v>0.685374149659864</v>
      </c>
      <c r="F27" s="156"/>
    </row>
    <row r="28" customFormat="false" ht="12.75" hidden="false" customHeight="false" outlineLevel="0" collapsed="false">
      <c r="A28" s="153" t="s">
        <v>208</v>
      </c>
      <c r="B28" s="35" t="n">
        <v>2895</v>
      </c>
      <c r="C28" s="154" t="n">
        <v>1487</v>
      </c>
      <c r="D28" s="155" t="n">
        <v>0.513644214162349</v>
      </c>
      <c r="F28" s="156"/>
    </row>
    <row r="29" customFormat="false" ht="12.75" hidden="false" customHeight="false" outlineLevel="0" collapsed="false">
      <c r="A29" s="153" t="s">
        <v>209</v>
      </c>
      <c r="B29" s="35" t="n">
        <v>2632</v>
      </c>
      <c r="C29" s="154" t="n">
        <v>1730</v>
      </c>
      <c r="D29" s="155" t="n">
        <v>0.657294832826748</v>
      </c>
      <c r="F29" s="156"/>
    </row>
    <row r="30" customFormat="false" ht="12.75" hidden="false" customHeight="false" outlineLevel="0" collapsed="false">
      <c r="A30" s="153" t="s">
        <v>210</v>
      </c>
      <c r="B30" s="35" t="n">
        <v>2719</v>
      </c>
      <c r="C30" s="154" t="n">
        <v>1532</v>
      </c>
      <c r="D30" s="155" t="n">
        <v>0.563442442074292</v>
      </c>
      <c r="F30" s="156"/>
    </row>
    <row r="31" customFormat="false" ht="12.75" hidden="false" customHeight="false" outlineLevel="0" collapsed="false">
      <c r="A31" s="153" t="s">
        <v>211</v>
      </c>
      <c r="B31" s="35" t="n">
        <v>2801</v>
      </c>
      <c r="C31" s="154" t="n">
        <v>1951</v>
      </c>
      <c r="D31" s="155" t="n">
        <v>0.696536951088897</v>
      </c>
      <c r="F31" s="156"/>
    </row>
    <row r="32" customFormat="false" ht="12.75" hidden="false" customHeight="false" outlineLevel="0" collapsed="false">
      <c r="A32" s="153" t="s">
        <v>212</v>
      </c>
      <c r="B32" s="35" t="n">
        <v>2859</v>
      </c>
      <c r="C32" s="154" t="n">
        <v>2130</v>
      </c>
      <c r="D32" s="155" t="n">
        <v>0.74501573976915</v>
      </c>
      <c r="F32" s="156"/>
    </row>
    <row r="33" customFormat="false" ht="12.75" hidden="false" customHeight="false" outlineLevel="0" collapsed="false">
      <c r="A33" s="153" t="s">
        <v>213</v>
      </c>
      <c r="B33" s="35" t="n">
        <v>2879</v>
      </c>
      <c r="C33" s="154" t="n">
        <v>1981</v>
      </c>
      <c r="D33" s="155" t="n">
        <v>0.688086141021188</v>
      </c>
      <c r="F33" s="156"/>
    </row>
    <row r="34" customFormat="false" ht="12.75" hidden="false" customHeight="false" outlineLevel="0" collapsed="false">
      <c r="A34" s="153" t="s">
        <v>214</v>
      </c>
      <c r="B34" s="35" t="n">
        <v>2973</v>
      </c>
      <c r="C34" s="154" t="n">
        <v>1774</v>
      </c>
      <c r="D34" s="155" t="n">
        <v>0.596703666330306</v>
      </c>
      <c r="F34" s="156"/>
    </row>
    <row r="35" customFormat="false" ht="12.75" hidden="false" customHeight="false" outlineLevel="0" collapsed="false">
      <c r="A35" s="153" t="s">
        <v>215</v>
      </c>
      <c r="B35" s="35" t="n">
        <v>2872</v>
      </c>
      <c r="C35" s="154" t="n">
        <v>1921</v>
      </c>
      <c r="D35" s="155" t="n">
        <v>0.668871866295265</v>
      </c>
      <c r="F35" s="156"/>
    </row>
    <row r="36" customFormat="false" ht="12.75" hidden="false" customHeight="false" outlineLevel="0" collapsed="false">
      <c r="A36" s="153" t="s">
        <v>216</v>
      </c>
      <c r="B36" s="35" t="n">
        <v>2857</v>
      </c>
      <c r="C36" s="154" t="n">
        <v>1871</v>
      </c>
      <c r="D36" s="155" t="n">
        <v>0.654882744137207</v>
      </c>
      <c r="F36" s="156"/>
    </row>
    <row r="37" customFormat="false" ht="12.75" hidden="false" customHeight="false" outlineLevel="0" collapsed="false">
      <c r="A37" s="153" t="s">
        <v>217</v>
      </c>
      <c r="B37" s="35" t="n">
        <v>2699</v>
      </c>
      <c r="C37" s="154" t="n">
        <v>1675</v>
      </c>
      <c r="D37" s="155" t="n">
        <v>0.620600222304557</v>
      </c>
      <c r="F37" s="156"/>
    </row>
    <row r="38" customFormat="false" ht="12.75" hidden="false" customHeight="false" outlineLevel="0" collapsed="false">
      <c r="A38" s="153" t="s">
        <v>218</v>
      </c>
      <c r="B38" s="35" t="n">
        <v>2799</v>
      </c>
      <c r="C38" s="154" t="n">
        <v>2357</v>
      </c>
      <c r="D38" s="155" t="n">
        <v>0.842086459449804</v>
      </c>
      <c r="F38" s="156"/>
    </row>
    <row r="39" customFormat="false" ht="12.75" hidden="false" customHeight="false" outlineLevel="0" collapsed="false">
      <c r="A39" s="153" t="s">
        <v>219</v>
      </c>
      <c r="B39" s="35" t="n">
        <v>2773</v>
      </c>
      <c r="C39" s="154" t="n">
        <v>2817</v>
      </c>
      <c r="D39" s="155" t="n">
        <v>1.0158672917418</v>
      </c>
      <c r="F39" s="156"/>
    </row>
    <row r="40" customFormat="false" ht="12.75" hidden="false" customHeight="false" outlineLevel="0" collapsed="false">
      <c r="A40" s="153" t="s">
        <v>223</v>
      </c>
      <c r="B40" s="7" t="n">
        <v>2331</v>
      </c>
      <c r="C40" s="154" t="n">
        <v>1871</v>
      </c>
      <c r="D40" s="155" t="n">
        <v>0.802659802659803</v>
      </c>
      <c r="F40" s="156"/>
    </row>
    <row r="41" customFormat="false" ht="12.75" hidden="false" customHeight="false" outlineLevel="0" collapsed="false">
      <c r="A41" s="153" t="s">
        <v>225</v>
      </c>
      <c r="B41" s="7" t="n">
        <v>2353</v>
      </c>
      <c r="C41" s="154" t="n">
        <v>1759</v>
      </c>
      <c r="D41" s="155" t="n">
        <v>0.747556311092223</v>
      </c>
      <c r="F41" s="156"/>
    </row>
    <row r="42" customFormat="false" ht="12.75" hidden="false" customHeight="false" outlineLevel="0" collapsed="false">
      <c r="A42" s="153" t="s">
        <v>229</v>
      </c>
      <c r="B42" s="7" t="n">
        <v>675</v>
      </c>
      <c r="C42" s="154" t="n">
        <v>485</v>
      </c>
      <c r="D42" s="155" t="n">
        <v>0.718518518518519</v>
      </c>
      <c r="F42" s="156"/>
    </row>
    <row r="43" customFormat="false" ht="12.75" hidden="false" customHeight="false" outlineLevel="0" collapsed="false">
      <c r="A43" s="153" t="s">
        <v>232</v>
      </c>
      <c r="B43" s="35" t="n">
        <v>2169</v>
      </c>
      <c r="C43" s="154" t="n">
        <v>1781</v>
      </c>
      <c r="D43" s="155" t="n">
        <v>0.821115721530659</v>
      </c>
      <c r="F43" s="156"/>
    </row>
    <row r="44" customFormat="false" ht="12.75" hidden="false" customHeight="false" outlineLevel="0" collapsed="false">
      <c r="A44" s="153" t="s">
        <v>233</v>
      </c>
      <c r="B44" s="35" t="n">
        <v>2170</v>
      </c>
      <c r="C44" s="154" t="n">
        <v>1854</v>
      </c>
      <c r="D44" s="155" t="n">
        <v>0.854377880184332</v>
      </c>
      <c r="F44" s="156"/>
    </row>
    <row r="45" customFormat="false" ht="12.75" hidden="false" customHeight="false" outlineLevel="0" collapsed="false">
      <c r="A45" s="153" t="s">
        <v>234</v>
      </c>
      <c r="B45" s="35" t="n">
        <v>2237</v>
      </c>
      <c r="C45" s="154" t="n">
        <v>1756</v>
      </c>
      <c r="D45" s="155" t="n">
        <v>0.78497988377291</v>
      </c>
      <c r="F45" s="156"/>
    </row>
    <row r="46" customFormat="false" ht="12.75" hidden="false" customHeight="false" outlineLevel="0" collapsed="false">
      <c r="A46" s="153" t="s">
        <v>235</v>
      </c>
      <c r="B46" s="35" t="n">
        <v>2235</v>
      </c>
      <c r="C46" s="154" t="n">
        <v>2453</v>
      </c>
      <c r="D46" s="155" t="n">
        <v>1.09753914988814</v>
      </c>
      <c r="F46" s="156"/>
    </row>
    <row r="47" customFormat="false" ht="12.75" hidden="false" customHeight="false" outlineLevel="0" collapsed="false">
      <c r="A47" s="153" t="s">
        <v>237</v>
      </c>
      <c r="B47" s="35" t="n">
        <v>2174</v>
      </c>
      <c r="C47" s="154" t="n">
        <v>1649</v>
      </c>
      <c r="D47" s="155" t="n">
        <v>0.758509659613616</v>
      </c>
      <c r="F47" s="156"/>
    </row>
    <row r="48" customFormat="false" ht="12.75" hidden="false" customHeight="false" outlineLevel="0" collapsed="false">
      <c r="A48" s="153" t="s">
        <v>238</v>
      </c>
      <c r="B48" s="35" t="n">
        <v>2310</v>
      </c>
      <c r="C48" s="154" t="n">
        <v>1546</v>
      </c>
      <c r="D48" s="155" t="n">
        <v>0.669264069264069</v>
      </c>
      <c r="F48" s="156"/>
    </row>
    <row r="49" customFormat="false" ht="12.75" hidden="false" customHeight="false" outlineLevel="0" collapsed="false">
      <c r="A49" s="153" t="s">
        <v>239</v>
      </c>
      <c r="B49" s="35" t="n">
        <v>2653</v>
      </c>
      <c r="C49" s="154" t="n">
        <v>3071</v>
      </c>
      <c r="D49" s="155" t="n">
        <v>1.15755748209574</v>
      </c>
      <c r="F49" s="156"/>
    </row>
    <row r="50" customFormat="false" ht="12.75" hidden="false" customHeight="false" outlineLevel="0" collapsed="false">
      <c r="A50" s="153" t="s">
        <v>244</v>
      </c>
      <c r="B50" s="7" t="n">
        <v>1670</v>
      </c>
      <c r="C50" s="154" t="n">
        <v>1083</v>
      </c>
      <c r="D50" s="155" t="n">
        <v>0.648502994011976</v>
      </c>
      <c r="F50" s="156"/>
    </row>
    <row r="51" customFormat="false" ht="12.75" hidden="false" customHeight="false" outlineLevel="0" collapsed="false">
      <c r="A51" s="153" t="s">
        <v>247</v>
      </c>
      <c r="B51" s="7" t="n">
        <v>2674</v>
      </c>
      <c r="C51" s="154" t="n">
        <v>2214</v>
      </c>
      <c r="D51" s="155" t="n">
        <v>0.827973074046372</v>
      </c>
      <c r="F51" s="156"/>
    </row>
    <row r="52" customFormat="false" ht="12.75" hidden="false" customHeight="false" outlineLevel="0" collapsed="false">
      <c r="A52" s="153" t="s">
        <v>250</v>
      </c>
      <c r="B52" s="7" t="n">
        <v>2144</v>
      </c>
      <c r="C52" s="154" t="n">
        <v>1253</v>
      </c>
      <c r="D52" s="155" t="n">
        <v>0.584421641791045</v>
      </c>
      <c r="F52" s="156"/>
    </row>
    <row r="53" customFormat="false" ht="12.75" hidden="false" customHeight="false" outlineLevel="0" collapsed="false">
      <c r="A53" s="153" t="s">
        <v>252</v>
      </c>
      <c r="B53" s="35" t="n">
        <v>1291</v>
      </c>
      <c r="C53" s="154" t="n">
        <v>430</v>
      </c>
      <c r="D53" s="155" t="n">
        <v>0.333075135553834</v>
      </c>
      <c r="F53" s="156"/>
    </row>
    <row r="54" customFormat="false" ht="12.75" hidden="false" customHeight="false" outlineLevel="0" collapsed="false">
      <c r="A54" s="153" t="s">
        <v>253</v>
      </c>
      <c r="B54" s="35" t="n">
        <v>2037</v>
      </c>
      <c r="C54" s="154" t="n">
        <v>1777</v>
      </c>
      <c r="D54" s="155" t="n">
        <v>0.872361315660285</v>
      </c>
      <c r="F54" s="156"/>
    </row>
    <row r="55" customFormat="false" ht="12.75" hidden="false" customHeight="false" outlineLevel="0" collapsed="false">
      <c r="A55" s="153" t="s">
        <v>254</v>
      </c>
      <c r="B55" s="7" t="n">
        <v>659</v>
      </c>
      <c r="C55" s="154" t="n">
        <v>519</v>
      </c>
      <c r="D55" s="155" t="n">
        <v>0.787556904400607</v>
      </c>
      <c r="F55" s="156"/>
    </row>
    <row r="56" customFormat="false" ht="12.75" hidden="false" customHeight="false" outlineLevel="0" collapsed="false">
      <c r="A56" s="153" t="s">
        <v>255</v>
      </c>
      <c r="B56" s="35" t="n">
        <v>1051</v>
      </c>
      <c r="C56" s="154" t="n">
        <v>856</v>
      </c>
      <c r="D56" s="155" t="n">
        <v>0.814462416745956</v>
      </c>
      <c r="F56" s="156"/>
    </row>
    <row r="57" customFormat="false" ht="12.75" hidden="false" customHeight="false" outlineLevel="0" collapsed="false">
      <c r="A57" s="153" t="s">
        <v>256</v>
      </c>
      <c r="B57" s="35" t="n">
        <v>1200</v>
      </c>
      <c r="C57" s="154" t="n">
        <v>610</v>
      </c>
      <c r="D57" s="155" t="n">
        <v>0.508333333333333</v>
      </c>
      <c r="F57" s="156"/>
    </row>
    <row r="58" customFormat="false" ht="12.75" hidden="false" customHeight="false" outlineLevel="0" collapsed="false">
      <c r="A58" s="153" t="s">
        <v>257</v>
      </c>
      <c r="B58" s="35" t="n">
        <v>1646</v>
      </c>
      <c r="C58" s="154" t="n">
        <v>838</v>
      </c>
      <c r="D58" s="155" t="n">
        <v>0.509113001215067</v>
      </c>
      <c r="F58" s="156"/>
    </row>
    <row r="59" customFormat="false" ht="12.75" hidden="false" customHeight="false" outlineLevel="0" collapsed="false">
      <c r="A59" s="157" t="s">
        <v>318</v>
      </c>
      <c r="B59" s="158" t="n">
        <v>130882</v>
      </c>
      <c r="C59" s="159" t="n">
        <v>96024</v>
      </c>
      <c r="D59" s="155" t="n">
        <v>0.73366849528583</v>
      </c>
    </row>
    <row r="60" customFormat="false" ht="12.75" hidden="false" customHeight="false" outlineLevel="0" collapsed="false">
      <c r="A60" s="160"/>
      <c r="B60" s="160"/>
      <c r="C60" s="161"/>
      <c r="D60" s="162"/>
    </row>
    <row r="61" customFormat="false" ht="12.75" hidden="false" customHeight="false" outlineLevel="0" collapsed="false">
      <c r="A61" s="163"/>
      <c r="B61" s="0"/>
    </row>
    <row r="62" s="147" customFormat="true" ht="12.75" hidden="false" customHeight="false" outlineLevel="0" collapsed="false">
      <c r="A62" s="164"/>
      <c r="B62" s="164"/>
    </row>
    <row r="63" s="147" customFormat="true" ht="12.75" hidden="false" customHeight="false" outlineLevel="0" collapsed="false">
      <c r="A63" s="164"/>
      <c r="B63" s="164"/>
    </row>
    <row r="64" s="147" customFormat="true" ht="12.75" hidden="false" customHeight="false" outlineLevel="0" collapsed="false">
      <c r="A64" s="164"/>
      <c r="B64" s="164"/>
    </row>
    <row r="65" s="147" customFormat="true" ht="12.75" hidden="false" customHeight="false" outlineLevel="0" collapsed="false">
      <c r="A65" s="165"/>
      <c r="B65" s="165"/>
      <c r="C65" s="165"/>
    </row>
    <row r="66" s="147" customFormat="true" ht="12.75" hidden="false" customHeight="false" outlineLevel="0" collapsed="false">
      <c r="A66" s="166"/>
      <c r="B66" s="166"/>
    </row>
    <row r="67" s="147" customFormat="true" ht="12.75" hidden="false" customHeight="false" outlineLevel="0" collapsed="false">
      <c r="A67" s="166"/>
      <c r="B67" s="166"/>
    </row>
    <row r="68" customFormat="false" ht="12.75" hidden="false" customHeight="false" outlineLevel="0" collapsed="false">
      <c r="A68" s="167"/>
      <c r="B68" s="167"/>
      <c r="C68" s="168"/>
    </row>
    <row r="69" customFormat="false" ht="12.75" hidden="false" customHeight="false" outlineLevel="0" collapsed="false">
      <c r="A69" s="169"/>
      <c r="B69" s="169"/>
      <c r="C69" s="170"/>
    </row>
    <row r="70" customFormat="false" ht="12.75" hidden="false" customHeight="false" outlineLevel="0" collapsed="false">
      <c r="A70" s="169"/>
      <c r="B70" s="169"/>
      <c r="C70" s="170"/>
    </row>
    <row r="71" customFormat="false" ht="12.75" hidden="false" customHeight="false" outlineLevel="0" collapsed="false">
      <c r="A71" s="169"/>
      <c r="B71" s="169"/>
      <c r="C71" s="170"/>
    </row>
    <row r="72" customFormat="false" ht="12.75" hidden="false" customHeight="false" outlineLevel="0" collapsed="false">
      <c r="A72" s="169"/>
      <c r="B72" s="169"/>
      <c r="C72" s="170"/>
    </row>
    <row r="73" customFormat="false" ht="12.75" hidden="false" customHeight="false" outlineLevel="0" collapsed="false">
      <c r="A73" s="169"/>
      <c r="B73" s="169"/>
      <c r="C73" s="170"/>
    </row>
    <row r="74" customFormat="false" ht="12.75" hidden="false" customHeight="false" outlineLevel="0" collapsed="false">
      <c r="A74" s="169"/>
      <c r="B74" s="169"/>
      <c r="C74" s="170"/>
    </row>
    <row r="75" customFormat="false" ht="12.75" hidden="false" customHeight="false" outlineLevel="0" collapsed="false">
      <c r="A75" s="169"/>
      <c r="B75" s="169"/>
      <c r="C75" s="170"/>
    </row>
    <row r="76" customFormat="false" ht="12.75" hidden="false" customHeight="false" outlineLevel="0" collapsed="false">
      <c r="A76" s="169"/>
      <c r="B76" s="169"/>
      <c r="C76" s="170"/>
    </row>
    <row r="77" customFormat="false" ht="12.75" hidden="false" customHeight="false" outlineLevel="0" collapsed="false">
      <c r="A77" s="169"/>
      <c r="B77" s="169"/>
      <c r="C77" s="170"/>
    </row>
    <row r="78" customFormat="false" ht="12.75" hidden="false" customHeight="false" outlineLevel="0" collapsed="false">
      <c r="A78" s="169"/>
      <c r="B78" s="169"/>
      <c r="C78" s="170"/>
    </row>
    <row r="79" customFormat="false" ht="12.75" hidden="false" customHeight="false" outlineLevel="0" collapsed="false">
      <c r="A79" s="169"/>
      <c r="B79" s="169"/>
      <c r="C79" s="170"/>
    </row>
    <row r="80" customFormat="false" ht="12.75" hidden="false" customHeight="false" outlineLevel="0" collapsed="false">
      <c r="A80" s="169"/>
      <c r="B80" s="169"/>
      <c r="C80" s="170"/>
    </row>
    <row r="81" customFormat="false" ht="12.75" hidden="false" customHeight="false" outlineLevel="0" collapsed="false">
      <c r="A81" s="169"/>
      <c r="B81" s="169"/>
      <c r="C81" s="170"/>
    </row>
    <row r="82" customFormat="false" ht="12.75" hidden="false" customHeight="false" outlineLevel="0" collapsed="false">
      <c r="A82" s="169"/>
      <c r="B82" s="169"/>
    </row>
    <row r="83" customFormat="false" ht="12.75" hidden="false" customHeight="false" outlineLevel="0" collapsed="false">
      <c r="A83" s="169"/>
      <c r="B83" s="169"/>
      <c r="C83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3.28"/>
  </cols>
  <sheetData>
    <row r="1" customFormat="false" ht="26.25" hidden="false" customHeight="true" outlineLevel="0" collapsed="false">
      <c r="A1" s="157" t="s">
        <v>319</v>
      </c>
      <c r="B1" s="58" t="s">
        <v>2</v>
      </c>
      <c r="C1" s="59" t="s">
        <v>3</v>
      </c>
      <c r="D1" s="61" t="s">
        <v>5</v>
      </c>
      <c r="E1" s="60" t="s">
        <v>4</v>
      </c>
      <c r="F1" s="62" t="s">
        <v>6</v>
      </c>
      <c r="G1" s="63" t="s">
        <v>168</v>
      </c>
      <c r="H1" s="150" t="s">
        <v>320</v>
      </c>
    </row>
    <row r="2" customFormat="false" ht="12.75" hidden="false" customHeight="false" outlineLevel="0" collapsed="false">
      <c r="A2" s="35" t="s">
        <v>270</v>
      </c>
      <c r="B2" s="154" t="n">
        <v>6078</v>
      </c>
      <c r="C2" s="154" t="n">
        <v>2193</v>
      </c>
      <c r="D2" s="154" t="n">
        <v>19</v>
      </c>
      <c r="E2" s="154" t="n">
        <v>96</v>
      </c>
      <c r="F2" s="154" t="n">
        <v>4294</v>
      </c>
      <c r="G2" s="154" t="n">
        <v>12680</v>
      </c>
      <c r="H2" s="155" t="n">
        <v>0.132050320753145</v>
      </c>
      <c r="I2" s="161"/>
    </row>
    <row r="3" customFormat="false" ht="12.75" hidden="false" customHeight="false" outlineLevel="0" collapsed="false">
      <c r="A3" s="35" t="s">
        <v>279</v>
      </c>
      <c r="B3" s="154" t="n">
        <v>25318</v>
      </c>
      <c r="C3" s="154" t="n">
        <v>7081</v>
      </c>
      <c r="D3" s="154" t="n">
        <v>116</v>
      </c>
      <c r="E3" s="154" t="n">
        <v>378</v>
      </c>
      <c r="F3" s="154" t="n">
        <v>15317</v>
      </c>
      <c r="G3" s="154" t="n">
        <v>48210</v>
      </c>
      <c r="H3" s="155" t="n">
        <v>0.502061984503874</v>
      </c>
      <c r="I3" s="161"/>
    </row>
    <row r="4" customFormat="false" ht="12.75" hidden="false" customHeight="false" outlineLevel="0" collapsed="false">
      <c r="A4" s="35" t="s">
        <v>296</v>
      </c>
      <c r="B4" s="154" t="n">
        <v>4498</v>
      </c>
      <c r="C4" s="154" t="n">
        <v>2506</v>
      </c>
      <c r="D4" s="154" t="n">
        <v>15</v>
      </c>
      <c r="E4" s="154" t="n">
        <v>96</v>
      </c>
      <c r="F4" s="154" t="n">
        <v>4823</v>
      </c>
      <c r="G4" s="154" t="n">
        <v>11938</v>
      </c>
      <c r="H4" s="155" t="n">
        <v>0.124323085895193</v>
      </c>
      <c r="I4" s="161"/>
    </row>
    <row r="5" customFormat="false" ht="12.75" hidden="false" customHeight="false" outlineLevel="0" collapsed="false">
      <c r="A5" s="35" t="s">
        <v>269</v>
      </c>
      <c r="B5" s="154" t="n">
        <v>875</v>
      </c>
      <c r="C5" s="154" t="n">
        <v>564</v>
      </c>
      <c r="D5" s="154" t="n">
        <v>2</v>
      </c>
      <c r="E5" s="154" t="n">
        <v>24</v>
      </c>
      <c r="F5" s="154" t="n">
        <v>993</v>
      </c>
      <c r="G5" s="154" t="n">
        <v>2458</v>
      </c>
      <c r="H5" s="155" t="n">
        <v>0.0255977672248605</v>
      </c>
    </row>
    <row r="6" customFormat="false" ht="12.75" hidden="false" customHeight="false" outlineLevel="0" collapsed="false">
      <c r="A6" s="35" t="s">
        <v>255</v>
      </c>
      <c r="B6" s="154" t="n">
        <v>473</v>
      </c>
      <c r="C6" s="154" t="n">
        <v>130</v>
      </c>
      <c r="D6" s="154" t="n">
        <v>0</v>
      </c>
      <c r="E6" s="154" t="n">
        <v>5</v>
      </c>
      <c r="F6" s="154" t="n">
        <v>248</v>
      </c>
      <c r="G6" s="154" t="n">
        <v>856</v>
      </c>
      <c r="H6" s="155" t="n">
        <v>0.00891443805715238</v>
      </c>
    </row>
    <row r="7" customFormat="false" ht="12.75" hidden="false" customHeight="false" outlineLevel="0" collapsed="false">
      <c r="A7" s="171" t="s">
        <v>321</v>
      </c>
      <c r="B7" s="154" t="n">
        <v>37242</v>
      </c>
      <c r="C7" s="154" t="n">
        <v>12474</v>
      </c>
      <c r="D7" s="154" t="n">
        <v>152</v>
      </c>
      <c r="E7" s="154" t="n">
        <v>599</v>
      </c>
      <c r="F7" s="154" t="n">
        <v>25675</v>
      </c>
      <c r="G7" s="154" t="n">
        <v>76142</v>
      </c>
      <c r="H7" s="155" t="n">
        <v>0.792947596434225</v>
      </c>
      <c r="I7" s="161"/>
    </row>
    <row r="8" customFormat="false" ht="12.75" hidden="false" customHeight="false" outlineLevel="0" collapsed="false">
      <c r="A8" s="35" t="s">
        <v>189</v>
      </c>
      <c r="B8" s="154" t="n">
        <v>245</v>
      </c>
      <c r="C8" s="154" t="n">
        <v>118</v>
      </c>
      <c r="D8" s="154" t="n">
        <v>0</v>
      </c>
      <c r="E8" s="154" t="n">
        <v>7</v>
      </c>
      <c r="F8" s="154" t="n">
        <v>178</v>
      </c>
      <c r="G8" s="154" t="n">
        <v>548</v>
      </c>
      <c r="H8" s="155" t="n">
        <v>0.00570690660668166</v>
      </c>
      <c r="I8" s="161"/>
    </row>
    <row r="9" customFormat="false" ht="12.75" hidden="false" customHeight="false" outlineLevel="0" collapsed="false">
      <c r="A9" s="35" t="s">
        <v>274</v>
      </c>
      <c r="B9" s="154" t="n">
        <v>318</v>
      </c>
      <c r="C9" s="154" t="n">
        <v>191</v>
      </c>
      <c r="D9" s="154" t="n">
        <v>1</v>
      </c>
      <c r="E9" s="154" t="n">
        <v>10</v>
      </c>
      <c r="F9" s="154" t="n">
        <v>375</v>
      </c>
      <c r="G9" s="154" t="n">
        <v>895</v>
      </c>
      <c r="H9" s="155" t="n">
        <v>0.00932058652003666</v>
      </c>
      <c r="I9" s="161"/>
    </row>
    <row r="10" customFormat="false" ht="12.75" hidden="false" customHeight="false" outlineLevel="0" collapsed="false">
      <c r="A10" s="35" t="s">
        <v>244</v>
      </c>
      <c r="B10" s="154" t="n">
        <v>208</v>
      </c>
      <c r="C10" s="154" t="n">
        <v>115</v>
      </c>
      <c r="D10" s="154" t="n">
        <v>1</v>
      </c>
      <c r="E10" s="154" t="n">
        <v>4</v>
      </c>
      <c r="F10" s="154" t="n">
        <v>189</v>
      </c>
      <c r="G10" s="154" t="n">
        <v>517</v>
      </c>
      <c r="H10" s="155" t="n">
        <v>0.00538407064900442</v>
      </c>
    </row>
    <row r="11" customFormat="false" ht="12.75" hidden="false" customHeight="false" outlineLevel="0" collapsed="false">
      <c r="A11" s="35" t="s">
        <v>288</v>
      </c>
      <c r="B11" s="154" t="n">
        <v>134</v>
      </c>
      <c r="C11" s="154" t="n">
        <v>162</v>
      </c>
      <c r="D11" s="154" t="n">
        <v>1</v>
      </c>
      <c r="E11" s="154" t="n">
        <v>7</v>
      </c>
      <c r="F11" s="154" t="n">
        <v>214</v>
      </c>
      <c r="G11" s="154" t="n">
        <v>518</v>
      </c>
      <c r="H11" s="155" t="n">
        <v>0.00539448471215529</v>
      </c>
    </row>
    <row r="12" customFormat="false" ht="12.75" hidden="false" customHeight="false" outlineLevel="0" collapsed="false">
      <c r="A12" s="35" t="s">
        <v>253</v>
      </c>
      <c r="B12" s="154" t="n">
        <v>600</v>
      </c>
      <c r="C12" s="154" t="n">
        <v>456</v>
      </c>
      <c r="D12" s="154" t="n">
        <v>2</v>
      </c>
      <c r="E12" s="154" t="n">
        <v>9</v>
      </c>
      <c r="F12" s="154" t="n">
        <v>710</v>
      </c>
      <c r="G12" s="154" t="n">
        <v>1777</v>
      </c>
      <c r="H12" s="155" t="n">
        <v>0.0185057902191119</v>
      </c>
    </row>
    <row r="13" customFormat="false" ht="12.75" hidden="false" customHeight="false" outlineLevel="0" collapsed="false">
      <c r="A13" s="35" t="s">
        <v>292</v>
      </c>
      <c r="B13" s="154" t="n">
        <v>232</v>
      </c>
      <c r="C13" s="154" t="n">
        <v>152</v>
      </c>
      <c r="D13" s="154" t="n">
        <v>0</v>
      </c>
      <c r="E13" s="154" t="n">
        <v>2</v>
      </c>
      <c r="F13" s="154" t="n">
        <v>258</v>
      </c>
      <c r="G13" s="154" t="n">
        <v>644</v>
      </c>
      <c r="H13" s="155" t="n">
        <v>0.00670665666916604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A15" s="35" t="s">
        <v>322</v>
      </c>
      <c r="B15" s="154" t="n">
        <v>29</v>
      </c>
      <c r="C15" s="154" t="n">
        <v>13</v>
      </c>
      <c r="D15" s="154" t="n">
        <v>0</v>
      </c>
      <c r="E15" s="154" t="n">
        <v>0</v>
      </c>
      <c r="F15" s="154" t="n">
        <v>39</v>
      </c>
      <c r="G15" s="154" t="n">
        <v>81</v>
      </c>
      <c r="H15" s="155" t="n">
        <v>0.000843539115221195</v>
      </c>
    </row>
    <row r="16" customFormat="false" ht="12.75" hidden="false" customHeight="false" outlineLevel="0" collapsed="false">
      <c r="A16" s="35" t="s">
        <v>323</v>
      </c>
      <c r="B16" s="154" t="n">
        <v>39008</v>
      </c>
      <c r="C16" s="154" t="n">
        <v>13681</v>
      </c>
      <c r="D16" s="154" t="n">
        <v>157</v>
      </c>
      <c r="E16" s="154" t="n">
        <v>638</v>
      </c>
      <c r="F16" s="154" t="n">
        <v>27638</v>
      </c>
      <c r="G16" s="154" t="n">
        <v>81122</v>
      </c>
      <c r="H16" s="155" t="n">
        <v>0.844809630925602</v>
      </c>
    </row>
    <row r="17" customFormat="false" ht="12.75" hidden="false" customHeight="false" outlineLevel="0" collapsed="false">
      <c r="A17" s="35" t="s">
        <v>324</v>
      </c>
      <c r="B17" s="154" t="n">
        <v>38979</v>
      </c>
      <c r="C17" s="154" t="n">
        <v>13668</v>
      </c>
      <c r="D17" s="154" t="n">
        <v>157</v>
      </c>
      <c r="E17" s="154" t="n">
        <v>638</v>
      </c>
      <c r="F17" s="154" t="n">
        <v>27599</v>
      </c>
      <c r="G17" s="154" t="n">
        <v>81041</v>
      </c>
      <c r="H17" s="155" t="n">
        <v>0.843966091810381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7" t="s">
        <v>325</v>
      </c>
      <c r="B19" s="154" t="n">
        <v>5875</v>
      </c>
      <c r="C19" s="154" t="n">
        <v>4086</v>
      </c>
      <c r="D19" s="154" t="n">
        <v>14</v>
      </c>
      <c r="E19" s="154" t="n">
        <v>82</v>
      </c>
      <c r="F19" s="154" t="n">
        <v>4845</v>
      </c>
      <c r="G19" s="154" t="n">
        <v>14902</v>
      </c>
      <c r="H19" s="155" t="n">
        <v>0.155190369074398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157" t="s">
        <v>318</v>
      </c>
      <c r="B21" s="172" t="n">
        <v>44883</v>
      </c>
      <c r="C21" s="172" t="n">
        <v>17767</v>
      </c>
      <c r="D21" s="172" t="n">
        <v>171</v>
      </c>
      <c r="E21" s="172" t="n">
        <v>720</v>
      </c>
      <c r="F21" s="172" t="n">
        <v>32483</v>
      </c>
      <c r="G21" s="172" t="n">
        <v>96024</v>
      </c>
      <c r="H21" s="155" t="n">
        <v>1</v>
      </c>
    </row>
    <row r="22" s="173" customFormat="true" ht="12.75" hidden="false" customHeight="false" outlineLevel="0" collapsed="false">
      <c r="A22" s="157"/>
      <c r="B22" s="172"/>
      <c r="C22" s="172"/>
      <c r="D22" s="172"/>
      <c r="E22" s="172"/>
      <c r="F22" s="172"/>
      <c r="G22" s="157"/>
      <c r="H22" s="32"/>
    </row>
    <row r="23" customFormat="false" ht="12.75" hidden="false" customHeight="false" outlineLevel="0" collapsed="false">
      <c r="A23" s="174"/>
      <c r="B23" s="175"/>
      <c r="C23" s="175"/>
      <c r="D23" s="176"/>
      <c r="E23" s="175"/>
      <c r="F23" s="175"/>
    </row>
    <row r="24" customFormat="false" ht="12.75" hidden="false" customHeight="false" outlineLevel="0" collapsed="false">
      <c r="A24" s="174"/>
      <c r="B24" s="175"/>
      <c r="C24" s="175"/>
      <c r="D24" s="175"/>
      <c r="E24" s="175"/>
      <c r="F24" s="175"/>
    </row>
    <row r="25" customFormat="false" ht="12.75" hidden="false" customHeight="false" outlineLevel="0" collapsed="false">
      <c r="A25" s="174"/>
      <c r="B25" s="175"/>
      <c r="C25" s="175"/>
      <c r="D25" s="176"/>
      <c r="E25" s="175"/>
      <c r="F25" s="175"/>
    </row>
    <row r="26" customFormat="false" ht="12.75" hidden="false" customHeight="false" outlineLevel="0" collapsed="false">
      <c r="A26" s="174"/>
      <c r="B26" s="175"/>
      <c r="C26" s="175"/>
      <c r="D26" s="175"/>
      <c r="E26" s="175"/>
      <c r="F26" s="175"/>
    </row>
    <row r="27" customFormat="false" ht="12.75" hidden="false" customHeight="false" outlineLevel="0" collapsed="false">
      <c r="A27" s="174"/>
      <c r="B27" s="175"/>
      <c r="C27" s="175"/>
      <c r="D27" s="175"/>
      <c r="E27" s="175"/>
      <c r="F27" s="175"/>
    </row>
    <row r="28" customFormat="false" ht="12.75" hidden="false" customHeight="false" outlineLevel="0" collapsed="false">
      <c r="A28" s="174"/>
      <c r="B28" s="175"/>
      <c r="C28" s="175"/>
      <c r="D28" s="176"/>
      <c r="E28" s="176"/>
      <c r="F28" s="175"/>
    </row>
    <row r="29" customFormat="false" ht="12.75" hidden="false" customHeight="false" outlineLevel="0" collapsed="false">
      <c r="A29" s="174"/>
      <c r="B29" s="175"/>
      <c r="C29" s="175"/>
      <c r="D29" s="176"/>
      <c r="E29" s="175"/>
      <c r="F29" s="175"/>
    </row>
    <row r="30" customFormat="false" ht="12.75" hidden="false" customHeight="false" outlineLevel="0" collapsed="false">
      <c r="A30" s="174"/>
      <c r="B30" s="175"/>
      <c r="C30" s="175"/>
      <c r="D30" s="175"/>
      <c r="E30" s="175"/>
      <c r="F30" s="175"/>
    </row>
    <row r="31" customFormat="false" ht="12.75" hidden="false" customHeight="false" outlineLevel="0" collapsed="false">
      <c r="A31" s="174"/>
      <c r="B31" s="175"/>
      <c r="C31" s="175"/>
      <c r="D31" s="176"/>
      <c r="E31" s="176"/>
      <c r="F31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0" min="10" style="0" width="9.28"/>
    <col collapsed="false" customWidth="true" hidden="false" outlineLevel="0" max="11" min="11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35" t="s">
        <v>326</v>
      </c>
      <c r="B1" s="8" t="s">
        <v>2</v>
      </c>
      <c r="C1" s="177" t="s">
        <v>3</v>
      </c>
      <c r="D1" s="10" t="s">
        <v>4</v>
      </c>
      <c r="E1" s="11" t="s">
        <v>5</v>
      </c>
      <c r="F1" s="12" t="s">
        <v>6</v>
      </c>
      <c r="G1" s="13" t="s">
        <v>7</v>
      </c>
      <c r="H1" s="14" t="s">
        <v>8</v>
      </c>
      <c r="I1" s="178" t="s">
        <v>9</v>
      </c>
      <c r="J1" s="15" t="s">
        <v>10</v>
      </c>
      <c r="K1" s="16" t="s">
        <v>11</v>
      </c>
      <c r="L1" s="179" t="s">
        <v>12</v>
      </c>
      <c r="M1" s="180" t="s">
        <v>327</v>
      </c>
    </row>
    <row r="2" customFormat="false" ht="12.75" hidden="false" customHeight="false" outlineLevel="0" collapsed="false">
      <c r="A2" s="171" t="s">
        <v>328</v>
      </c>
      <c r="B2" s="3" t="n">
        <f aca="false">C17</f>
        <v>2859</v>
      </c>
      <c r="C2" s="3" t="n">
        <f aca="false">G17</f>
        <v>1831</v>
      </c>
      <c r="D2" s="7" t="n">
        <f aca="false">E17</f>
        <v>34</v>
      </c>
      <c r="E2" s="3" t="n">
        <f aca="false">D17</f>
        <v>6</v>
      </c>
      <c r="F2" s="3" t="n">
        <f aca="false">F17</f>
        <v>2435</v>
      </c>
      <c r="G2" s="3" t="n">
        <f aca="false">B17</f>
        <v>7165</v>
      </c>
      <c r="H2" s="155" t="n">
        <f aca="false">B2/G2</f>
        <v>0.399023028611305</v>
      </c>
      <c r="I2" s="155" t="n">
        <f aca="false">C2/G2</f>
        <v>0.255547801814375</v>
      </c>
      <c r="J2" s="155" t="n">
        <f aca="false">D2/G2</f>
        <v>0.00474528960223308</v>
      </c>
      <c r="K2" s="155" t="n">
        <f aca="false">E2/G2</f>
        <v>0.000837404047452896</v>
      </c>
      <c r="L2" s="155" t="n">
        <f aca="false">F2/G2</f>
        <v>0.339846475924634</v>
      </c>
      <c r="M2" s="155" t="n">
        <f aca="false">G2/G$11</f>
        <v>0.0746167624760477</v>
      </c>
    </row>
    <row r="3" customFormat="false" ht="12.75" hidden="false" customHeight="false" outlineLevel="0" collapsed="false">
      <c r="A3" s="171" t="s">
        <v>329</v>
      </c>
      <c r="B3" s="3" t="n">
        <f aca="false">C18</f>
        <v>10244</v>
      </c>
      <c r="C3" s="3" t="n">
        <f aca="false">G18</f>
        <v>3722</v>
      </c>
      <c r="D3" s="7" t="n">
        <f aca="false">E18</f>
        <v>148</v>
      </c>
      <c r="E3" s="3" t="n">
        <f aca="false">D18</f>
        <v>30</v>
      </c>
      <c r="F3" s="3" t="n">
        <f aca="false">F18</f>
        <v>6753</v>
      </c>
      <c r="G3" s="3" t="n">
        <f aca="false">B18</f>
        <v>20897</v>
      </c>
      <c r="H3" s="155" t="n">
        <f aca="false">B3/G3</f>
        <v>0.49021390630234</v>
      </c>
      <c r="I3" s="155" t="n">
        <f aca="false">C3/G3</f>
        <v>0.178111690673302</v>
      </c>
      <c r="J3" s="155" t="n">
        <f aca="false">D3/G3</f>
        <v>0.00708235631908886</v>
      </c>
      <c r="K3" s="155" t="n">
        <f aca="false">E3/G3</f>
        <v>0.00143561276738288</v>
      </c>
      <c r="L3" s="155" t="n">
        <f aca="false">F3/G3</f>
        <v>0.323156433937886</v>
      </c>
      <c r="M3" s="155" t="n">
        <f aca="false">G3/G$11</f>
        <v>0.217622677663917</v>
      </c>
    </row>
    <row r="4" customFormat="false" ht="12.75" hidden="false" customHeight="false" outlineLevel="0" collapsed="false">
      <c r="A4" s="158" t="s">
        <v>330</v>
      </c>
      <c r="B4" s="154" t="n">
        <f aca="false">B2+B3</f>
        <v>13103</v>
      </c>
      <c r="C4" s="154" t="n">
        <f aca="false">C2+C3</f>
        <v>5553</v>
      </c>
      <c r="D4" s="154" t="n">
        <f aca="false">D2+D3</f>
        <v>182</v>
      </c>
      <c r="E4" s="154" t="n">
        <f aca="false">E2+E3</f>
        <v>36</v>
      </c>
      <c r="F4" s="154" t="n">
        <f aca="false">F2+F3</f>
        <v>9188</v>
      </c>
      <c r="G4" s="154" t="n">
        <f aca="false">G2+G3</f>
        <v>28062</v>
      </c>
      <c r="H4" s="155" t="n">
        <f aca="false">B4/G4</f>
        <v>0.466930368469817</v>
      </c>
      <c r="I4" s="155" t="n">
        <f aca="false">C4/G4</f>
        <v>0.197883258499038</v>
      </c>
      <c r="J4" s="155" t="n">
        <f aca="false">D4/G4</f>
        <v>0.00648563894234196</v>
      </c>
      <c r="K4" s="155" t="n">
        <f aca="false">E4/G4</f>
        <v>0.00128287363694676</v>
      </c>
      <c r="L4" s="155" t="n">
        <f aca="false">F4/G4</f>
        <v>0.327417860451857</v>
      </c>
      <c r="M4" s="155" t="n">
        <f aca="false">G4/G$11</f>
        <v>0.292239440139965</v>
      </c>
    </row>
    <row r="5" customFormat="false" ht="12.75" hidden="false" customHeight="false" outlineLevel="0" collapsed="false">
      <c r="A5" s="7"/>
      <c r="B5" s="3"/>
      <c r="C5" s="3"/>
      <c r="D5" s="7"/>
      <c r="E5" s="3"/>
      <c r="F5" s="3"/>
      <c r="G5" s="3"/>
      <c r="H5" s="155"/>
      <c r="I5" s="155"/>
      <c r="J5" s="155"/>
      <c r="K5" s="155"/>
      <c r="L5" s="155"/>
      <c r="M5" s="155"/>
    </row>
    <row r="6" customFormat="false" ht="12.75" hidden="false" customHeight="false" outlineLevel="0" collapsed="false">
      <c r="A6" s="158" t="s">
        <v>331</v>
      </c>
      <c r="B6" s="3" t="n">
        <f aca="false">C19</f>
        <v>8723</v>
      </c>
      <c r="C6" s="3" t="n">
        <f aca="false">G19</f>
        <v>5833</v>
      </c>
      <c r="D6" s="7" t="n">
        <f aca="false">E19</f>
        <v>185</v>
      </c>
      <c r="E6" s="3" t="n">
        <f aca="false">D19</f>
        <v>24</v>
      </c>
      <c r="F6" s="3" t="n">
        <f aca="false">F19</f>
        <v>9365</v>
      </c>
      <c r="G6" s="3" t="n">
        <f aca="false">B19</f>
        <v>24130</v>
      </c>
      <c r="H6" s="155" t="n">
        <f aca="false">B6/G6</f>
        <v>0.361500207210941</v>
      </c>
      <c r="I6" s="155" t="n">
        <f aca="false">C6/G6</f>
        <v>0.241732283464567</v>
      </c>
      <c r="J6" s="155" t="n">
        <f aca="false">D6/G6</f>
        <v>0.00766680480729383</v>
      </c>
      <c r="K6" s="155" t="n">
        <f aca="false">E6/G6</f>
        <v>0.000994612515540821</v>
      </c>
      <c r="L6" s="155" t="n">
        <f aca="false">F6/G6</f>
        <v>0.388106092001658</v>
      </c>
      <c r="M6" s="155" t="n">
        <f aca="false">G6/G$11</f>
        <v>0.251291343830709</v>
      </c>
    </row>
    <row r="7" customFormat="false" ht="12.75" hidden="false" customHeight="false" outlineLevel="0" collapsed="false">
      <c r="A7" s="7"/>
      <c r="B7" s="3"/>
      <c r="C7" s="3"/>
      <c r="D7" s="7"/>
      <c r="E7" s="3"/>
      <c r="F7" s="3"/>
      <c r="G7" s="3"/>
      <c r="H7" s="155"/>
      <c r="I7" s="155"/>
      <c r="J7" s="155"/>
      <c r="K7" s="155"/>
      <c r="L7" s="155"/>
      <c r="M7" s="155"/>
    </row>
    <row r="8" customFormat="false" ht="12.75" hidden="false" customHeight="false" outlineLevel="0" collapsed="false">
      <c r="A8" s="158" t="s">
        <v>332</v>
      </c>
      <c r="B8" s="3" t="n">
        <f aca="false">C20</f>
        <v>12454</v>
      </c>
      <c r="C8" s="3" t="n">
        <f aca="false">G20</f>
        <v>3501</v>
      </c>
      <c r="D8" s="7" t="n">
        <f aca="false">E20</f>
        <v>176</v>
      </c>
      <c r="E8" s="3" t="n">
        <f aca="false">D20</f>
        <v>54</v>
      </c>
      <c r="F8" s="3" t="n">
        <f aca="false">F20</f>
        <v>7134</v>
      </c>
      <c r="G8" s="3" t="n">
        <f aca="false">B20</f>
        <v>23319</v>
      </c>
      <c r="H8" s="155" t="n">
        <f aca="false">B8/G8</f>
        <v>0.534070929285132</v>
      </c>
      <c r="I8" s="155" t="n">
        <f aca="false">C8/G8</f>
        <v>0.150135082979545</v>
      </c>
      <c r="J8" s="155" t="n">
        <f aca="false">D8/G8</f>
        <v>0.00754749346026845</v>
      </c>
      <c r="K8" s="155" t="n">
        <f aca="false">E8/G8</f>
        <v>0.00231570822076418</v>
      </c>
      <c r="L8" s="155" t="n">
        <f aca="false">F8/G8</f>
        <v>0.30593078605429</v>
      </c>
      <c r="M8" s="155" t="n">
        <f aca="false">G8/G$11</f>
        <v>0.242845538615346</v>
      </c>
    </row>
    <row r="9" customFormat="false" ht="12.75" hidden="false" customHeight="false" outlineLevel="0" collapsed="false">
      <c r="A9" s="158" t="s">
        <v>333</v>
      </c>
      <c r="B9" s="3" t="n">
        <f aca="false">C21</f>
        <v>10603</v>
      </c>
      <c r="C9" s="3" t="n">
        <f aca="false">G21</f>
        <v>2880</v>
      </c>
      <c r="D9" s="7" t="n">
        <f aca="false">E21</f>
        <v>177</v>
      </c>
      <c r="E9" s="3" t="n">
        <f aca="false">D21</f>
        <v>57</v>
      </c>
      <c r="F9" s="3" t="n">
        <f aca="false">F21</f>
        <v>6796</v>
      </c>
      <c r="G9" s="3" t="n">
        <f aca="false">B21</f>
        <v>20513</v>
      </c>
      <c r="H9" s="155" t="n">
        <f aca="false">B9/G9</f>
        <v>0.516891727197387</v>
      </c>
      <c r="I9" s="155" t="n">
        <f aca="false">C9/G9</f>
        <v>0.140398771510749</v>
      </c>
      <c r="J9" s="155" t="n">
        <f aca="false">D9/G9</f>
        <v>0.00862867449909813</v>
      </c>
      <c r="K9" s="155" t="n">
        <f aca="false">E9/G9</f>
        <v>0.00277872568615025</v>
      </c>
      <c r="L9" s="155" t="n">
        <f aca="false">F9/G9</f>
        <v>0.331302101106615</v>
      </c>
      <c r="M9" s="155" t="n">
        <f aca="false">G9/G$11</f>
        <v>0.21362367741398</v>
      </c>
    </row>
    <row r="10" customFormat="false" ht="12.75" hidden="false" customHeight="false" outlineLevel="0" collapsed="false">
      <c r="A10" s="158" t="s">
        <v>334</v>
      </c>
      <c r="B10" s="154" t="n">
        <f aca="false">B8+B9</f>
        <v>23057</v>
      </c>
      <c r="C10" s="154" t="n">
        <f aca="false">C8+C9</f>
        <v>6381</v>
      </c>
      <c r="D10" s="154" t="n">
        <f aca="false">D8+D9</f>
        <v>353</v>
      </c>
      <c r="E10" s="154" t="n">
        <f aca="false">E8+E9</f>
        <v>111</v>
      </c>
      <c r="F10" s="154" t="n">
        <f aca="false">F8+F9</f>
        <v>13930</v>
      </c>
      <c r="G10" s="154" t="n">
        <f aca="false">G8+G9</f>
        <v>43832</v>
      </c>
      <c r="H10" s="155" t="n">
        <f aca="false">B10/G10</f>
        <v>0.526031210074831</v>
      </c>
      <c r="I10" s="155" t="n">
        <f aca="false">C10/G10</f>
        <v>0.14557857273225</v>
      </c>
      <c r="J10" s="155" t="n">
        <f aca="false">D10/G10</f>
        <v>0.00805347691184523</v>
      </c>
      <c r="K10" s="155" t="n">
        <f aca="false">E10/G10</f>
        <v>0.00253239642270487</v>
      </c>
      <c r="L10" s="155" t="n">
        <f aca="false">F10/G10</f>
        <v>0.317804343858368</v>
      </c>
      <c r="M10" s="155" t="n">
        <f aca="false">G10/G$11</f>
        <v>0.456469216029326</v>
      </c>
    </row>
    <row r="11" customFormat="false" ht="25.5" hidden="false" customHeight="false" outlineLevel="0" collapsed="false">
      <c r="A11" s="181" t="s">
        <v>335</v>
      </c>
      <c r="B11" s="154" t="n">
        <f aca="false">B4+B6+B10</f>
        <v>44883</v>
      </c>
      <c r="C11" s="154" t="n">
        <f aca="false">C4+C6+C10</f>
        <v>17767</v>
      </c>
      <c r="D11" s="154" t="n">
        <f aca="false">D4+D6+D10</f>
        <v>720</v>
      </c>
      <c r="E11" s="154" t="n">
        <f aca="false">E4+E6+E10</f>
        <v>171</v>
      </c>
      <c r="F11" s="154" t="n">
        <f aca="false">F4+F6+F10</f>
        <v>32483</v>
      </c>
      <c r="G11" s="154" t="n">
        <f aca="false">G4+G6+G10</f>
        <v>96024</v>
      </c>
      <c r="H11" s="155" t="n">
        <f aca="false">B11/G11</f>
        <v>0.4674143964009</v>
      </c>
      <c r="I11" s="155" t="n">
        <f aca="false">C11/G11</f>
        <v>0.185026660001666</v>
      </c>
      <c r="J11" s="155" t="n">
        <f aca="false">D11/G11</f>
        <v>0.00749812546863284</v>
      </c>
      <c r="K11" s="155" t="n">
        <f aca="false">E11/G11</f>
        <v>0.0017808047988003</v>
      </c>
      <c r="L11" s="155" t="n">
        <f aca="false">F11/G11</f>
        <v>0.338280013330001</v>
      </c>
      <c r="M11" s="155" t="n">
        <f aca="false">G11/G$11</f>
        <v>1</v>
      </c>
    </row>
    <row r="12" customFormat="false" ht="12.75" hidden="false" customHeight="false" outlineLevel="0" collapsed="false">
      <c r="A12" s="182"/>
      <c r="B12" s="183"/>
      <c r="C12" s="183"/>
      <c r="D12" s="183"/>
      <c r="E12" s="182"/>
      <c r="F12" s="183"/>
      <c r="G12" s="183"/>
      <c r="H12" s="163"/>
      <c r="I12" s="163"/>
      <c r="J12" s="163"/>
      <c r="K12" s="182"/>
      <c r="L12" s="163"/>
      <c r="M12" s="163"/>
    </row>
    <row r="13" customFormat="false" ht="12.75" hidden="false" customHeight="false" outlineLevel="0" collapsed="false">
      <c r="A13" s="182"/>
      <c r="B13" s="183"/>
      <c r="C13" s="183"/>
      <c r="D13" s="183"/>
      <c r="E13" s="182"/>
      <c r="F13" s="183"/>
      <c r="G13" s="183"/>
      <c r="H13" s="163"/>
      <c r="I13" s="163"/>
      <c r="J13" s="163"/>
      <c r="K13" s="182"/>
      <c r="L13" s="163"/>
      <c r="M13" s="163"/>
    </row>
    <row r="14" customFormat="false" ht="12.75" hidden="false" customHeight="false" outlineLevel="0" collapsed="false">
      <c r="B14" s="161"/>
      <c r="C14" s="161"/>
      <c r="D14" s="161"/>
      <c r="E14" s="161"/>
      <c r="F14" s="161"/>
      <c r="G14" s="161"/>
    </row>
    <row r="15" customFormat="false" ht="12.75" hidden="false" customHeight="false" outlineLevel="0" collapsed="false">
      <c r="B15" s="161"/>
      <c r="C15" s="161"/>
      <c r="D15" s="161"/>
      <c r="E15" s="161"/>
      <c r="F15" s="161"/>
      <c r="G15" s="161"/>
    </row>
    <row r="16" customFormat="false" ht="15" hidden="false" customHeight="false" outlineLevel="0" collapsed="false">
      <c r="A16" s="184" t="s">
        <v>336</v>
      </c>
      <c r="B16" s="184" t="s">
        <v>337</v>
      </c>
      <c r="C16" s="184" t="s">
        <v>260</v>
      </c>
      <c r="D16" s="184" t="s">
        <v>261</v>
      </c>
      <c r="E16" s="184" t="s">
        <v>262</v>
      </c>
      <c r="F16" s="184" t="s">
        <v>263</v>
      </c>
      <c r="G16" s="184" t="s">
        <v>264</v>
      </c>
      <c r="H16" s="185"/>
      <c r="I16" s="185"/>
      <c r="J16" s="185"/>
      <c r="K16" s="185"/>
      <c r="L16" s="185"/>
      <c r="M16" s="186"/>
    </row>
    <row r="17" customFormat="false" ht="15" hidden="false" customHeight="false" outlineLevel="0" collapsed="false">
      <c r="A17" s="187" t="s">
        <v>338</v>
      </c>
      <c r="B17" s="188" t="n">
        <v>7165</v>
      </c>
      <c r="C17" s="188" t="n">
        <v>2859</v>
      </c>
      <c r="D17" s="188" t="n">
        <v>6</v>
      </c>
      <c r="E17" s="188" t="n">
        <v>34</v>
      </c>
      <c r="F17" s="188" t="n">
        <v>2435</v>
      </c>
      <c r="G17" s="188" t="n">
        <v>1831</v>
      </c>
    </row>
    <row r="18" customFormat="false" ht="15" hidden="false" customHeight="false" outlineLevel="0" collapsed="false">
      <c r="A18" s="187" t="s">
        <v>339</v>
      </c>
      <c r="B18" s="188" t="n">
        <v>20897</v>
      </c>
      <c r="C18" s="188" t="n">
        <v>10244</v>
      </c>
      <c r="D18" s="188" t="n">
        <v>30</v>
      </c>
      <c r="E18" s="188" t="n">
        <v>148</v>
      </c>
      <c r="F18" s="188" t="n">
        <v>6753</v>
      </c>
      <c r="G18" s="188" t="n">
        <v>3722</v>
      </c>
    </row>
    <row r="19" customFormat="false" ht="15" hidden="false" customHeight="false" outlineLevel="0" collapsed="false">
      <c r="A19" s="187" t="s">
        <v>340</v>
      </c>
      <c r="B19" s="188" t="n">
        <v>24130</v>
      </c>
      <c r="C19" s="188" t="n">
        <v>8723</v>
      </c>
      <c r="D19" s="188" t="n">
        <v>24</v>
      </c>
      <c r="E19" s="188" t="n">
        <v>185</v>
      </c>
      <c r="F19" s="188" t="n">
        <v>9365</v>
      </c>
      <c r="G19" s="188" t="n">
        <v>5833</v>
      </c>
    </row>
    <row r="20" customFormat="false" ht="15" hidden="false" customHeight="false" outlineLevel="0" collapsed="false">
      <c r="A20" s="187" t="s">
        <v>341</v>
      </c>
      <c r="B20" s="188" t="n">
        <v>23319</v>
      </c>
      <c r="C20" s="188" t="n">
        <v>12454</v>
      </c>
      <c r="D20" s="188" t="n">
        <v>54</v>
      </c>
      <c r="E20" s="188" t="n">
        <v>176</v>
      </c>
      <c r="F20" s="188" t="n">
        <v>7134</v>
      </c>
      <c r="G20" s="188" t="n">
        <v>3501</v>
      </c>
    </row>
    <row r="21" customFormat="false" ht="15" hidden="false" customHeight="false" outlineLevel="0" collapsed="false">
      <c r="A21" s="187" t="s">
        <v>342</v>
      </c>
      <c r="B21" s="188" t="n">
        <v>20513</v>
      </c>
      <c r="C21" s="188" t="n">
        <v>10603</v>
      </c>
      <c r="D21" s="188" t="n">
        <v>57</v>
      </c>
      <c r="E21" s="188" t="n">
        <v>177</v>
      </c>
      <c r="F21" s="188" t="n">
        <v>6796</v>
      </c>
      <c r="G21" s="188" t="n">
        <v>2880</v>
      </c>
    </row>
    <row r="22" customFormat="false" ht="12.75" hidden="false" customHeight="false" outlineLevel="0" collapsed="false"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90"/>
      <c r="K23" s="190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90"/>
      <c r="K24" s="190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90"/>
      <c r="K25" s="190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90"/>
      <c r="K26" s="190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90"/>
      <c r="K27" s="190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90"/>
      <c r="K28" s="190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90"/>
      <c r="K29" s="190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90"/>
      <c r="K30" s="190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90"/>
      <c r="K31" s="190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90"/>
      <c r="K32" s="190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90"/>
      <c r="K33" s="190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90"/>
      <c r="K34" s="190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90"/>
      <c r="K35" s="190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90"/>
      <c r="K36" s="190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90"/>
      <c r="K37" s="190"/>
    </row>
    <row r="38" customFormat="false" ht="12.75" hidden="false" customHeight="false" outlineLevel="0" collapsed="false">
      <c r="A38" s="191"/>
      <c r="B38" s="189"/>
      <c r="C38" s="189"/>
      <c r="D38" s="189"/>
      <c r="E38" s="189"/>
      <c r="F38" s="189"/>
      <c r="G38" s="189"/>
      <c r="H38" s="189"/>
      <c r="I38" s="189"/>
      <c r="J38" s="190"/>
      <c r="K38" s="190"/>
    </row>
    <row r="39" customFormat="false" ht="12.75" hidden="false" customHeight="false" outlineLevel="0" collapsed="false">
      <c r="A39" s="191"/>
      <c r="B39" s="189"/>
      <c r="C39" s="189"/>
      <c r="D39" s="189"/>
      <c r="E39" s="189"/>
      <c r="F39" s="189"/>
      <c r="G39" s="189"/>
      <c r="H39" s="189"/>
      <c r="I39" s="189"/>
      <c r="J39" s="190"/>
      <c r="K39" s="190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90"/>
      <c r="K40" s="190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90"/>
      <c r="K41" s="190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90"/>
      <c r="K42" s="190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90"/>
      <c r="K43" s="190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90"/>
      <c r="K44" s="190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90"/>
      <c r="K45" s="190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90"/>
      <c r="K46" s="190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90"/>
      <c r="K47" s="190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90"/>
      <c r="K48" s="190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90"/>
      <c r="K49" s="190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90"/>
      <c r="K50" s="190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90"/>
      <c r="K51" s="190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90"/>
      <c r="K52" s="190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90"/>
      <c r="K53" s="190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90"/>
      <c r="K54" s="190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90"/>
      <c r="K55" s="190"/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90"/>
      <c r="K56" s="190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90"/>
      <c r="K57" s="190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90"/>
      <c r="K5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3.28"/>
    <col collapsed="false" customWidth="true" hidden="false" outlineLevel="0" max="6" min="2" style="192" width="10.85"/>
    <col collapsed="false" customWidth="true" hidden="false" outlineLevel="0" max="7" min="7" style="193" width="16.42"/>
    <col collapsed="false" customWidth="false" hidden="false" outlineLevel="0" max="10" min="8" style="192" width="9.14"/>
    <col collapsed="false" customWidth="true" hidden="false" outlineLevel="0" max="11" min="11" style="192" width="14.7"/>
    <col collapsed="false" customWidth="false" hidden="false" outlineLevel="0" max="257" min="12" style="192" width="9.14"/>
  </cols>
  <sheetData>
    <row r="1" s="196" customFormat="true" ht="12.75" hidden="false" customHeight="false" outlineLevel="0" collapsed="false">
      <c r="A1" s="194" t="s">
        <v>343</v>
      </c>
      <c r="B1" s="8" t="s">
        <v>2</v>
      </c>
      <c r="C1" s="177" t="s">
        <v>3</v>
      </c>
      <c r="D1" s="10" t="s">
        <v>4</v>
      </c>
      <c r="E1" s="11" t="s">
        <v>5</v>
      </c>
      <c r="F1" s="12" t="s">
        <v>6</v>
      </c>
      <c r="G1" s="13" t="s">
        <v>7</v>
      </c>
      <c r="H1" s="195" t="s">
        <v>320</v>
      </c>
      <c r="J1" s="197"/>
      <c r="K1" s="198"/>
      <c r="L1" s="199"/>
      <c r="M1" s="199"/>
      <c r="N1" s="198"/>
    </row>
    <row r="2" s="202" customFormat="true" ht="12.75" hidden="false" customHeight="false" outlineLevel="0" collapsed="false">
      <c r="A2" s="194" t="s">
        <v>344</v>
      </c>
      <c r="B2" s="200" t="n">
        <f aca="false">C24</f>
        <v>3085</v>
      </c>
      <c r="C2" s="200" t="n">
        <f aca="false">G24</f>
        <v>1894</v>
      </c>
      <c r="D2" s="200" t="n">
        <f aca="false">E24</f>
        <v>80</v>
      </c>
      <c r="E2" s="200" t="n">
        <f aca="false">D24</f>
        <v>11</v>
      </c>
      <c r="F2" s="200" t="n">
        <f aca="false">F24</f>
        <v>3300</v>
      </c>
      <c r="G2" s="200" t="n">
        <f aca="false">SUM(B2:F2)</f>
        <v>8370</v>
      </c>
      <c r="H2" s="201" t="n">
        <f aca="false">G2/$G$14</f>
        <v>0.0871657085728568</v>
      </c>
      <c r="J2" s="203"/>
      <c r="K2" s="197"/>
      <c r="L2" s="197"/>
      <c r="M2" s="204"/>
      <c r="N2" s="204"/>
    </row>
    <row r="3" customFormat="false" ht="12.75" hidden="false" customHeight="false" outlineLevel="0" collapsed="false">
      <c r="A3" s="194" t="s">
        <v>345</v>
      </c>
      <c r="B3" s="200" t="n">
        <f aca="false">C25</f>
        <v>855</v>
      </c>
      <c r="C3" s="200" t="n">
        <f aca="false">G25</f>
        <v>884</v>
      </c>
      <c r="D3" s="200" t="n">
        <f aca="false">E25</f>
        <v>15</v>
      </c>
      <c r="E3" s="200" t="n">
        <f aca="false">D25</f>
        <v>1</v>
      </c>
      <c r="F3" s="200" t="n">
        <f aca="false">F25</f>
        <v>1165</v>
      </c>
      <c r="G3" s="200" t="n">
        <f aca="false">SUM(B3:F3)</f>
        <v>2920</v>
      </c>
      <c r="H3" s="201" t="n">
        <f aca="false">G3/$G$14</f>
        <v>0.0304090644005665</v>
      </c>
      <c r="J3" s="203"/>
      <c r="K3" s="198"/>
      <c r="L3" s="199"/>
      <c r="M3" s="199"/>
      <c r="N3" s="198"/>
    </row>
    <row r="4" customFormat="false" ht="12.75" hidden="false" customHeight="false" outlineLevel="0" collapsed="false">
      <c r="A4" s="194" t="s">
        <v>346</v>
      </c>
      <c r="B4" s="200" t="n">
        <f aca="false">C26</f>
        <v>36</v>
      </c>
      <c r="C4" s="200" t="n">
        <f aca="false">G26</f>
        <v>26</v>
      </c>
      <c r="D4" s="200" t="n">
        <f aca="false">E26</f>
        <v>1</v>
      </c>
      <c r="E4" s="200" t="n">
        <f aca="false">D26</f>
        <v>1</v>
      </c>
      <c r="F4" s="200" t="n">
        <f aca="false">F26</f>
        <v>26</v>
      </c>
      <c r="G4" s="200" t="n">
        <f aca="false">SUM(B4:F4)</f>
        <v>90</v>
      </c>
      <c r="H4" s="201" t="n">
        <f aca="false">G4/$G$14</f>
        <v>0.000937265683579105</v>
      </c>
      <c r="J4" s="203"/>
      <c r="K4" s="197"/>
      <c r="L4" s="197"/>
      <c r="M4" s="204"/>
      <c r="N4" s="204"/>
    </row>
    <row r="5" s="202" customFormat="true" ht="12.75" hidden="false" customHeight="false" outlineLevel="0" collapsed="false">
      <c r="A5" s="194" t="s">
        <v>347</v>
      </c>
      <c r="B5" s="200" t="n">
        <f aca="false">C27</f>
        <v>38105</v>
      </c>
      <c r="C5" s="200" t="n">
        <f aca="false">G27</f>
        <v>12645</v>
      </c>
      <c r="D5" s="200" t="n">
        <f aca="false">E27</f>
        <v>577</v>
      </c>
      <c r="E5" s="200" t="n">
        <f aca="false">D27</f>
        <v>155</v>
      </c>
      <c r="F5" s="200" t="n">
        <f aca="false">F27</f>
        <v>24991</v>
      </c>
      <c r="G5" s="200" t="n">
        <f aca="false">SUM(B5:F5)</f>
        <v>76473</v>
      </c>
      <c r="H5" s="201" t="n">
        <f aca="false">G5/$G$14</f>
        <v>0.796394651337166</v>
      </c>
      <c r="J5" s="203"/>
      <c r="K5" s="198"/>
      <c r="L5" s="199"/>
      <c r="M5" s="199"/>
      <c r="N5" s="198"/>
    </row>
    <row r="6" customFormat="false" ht="12.75" hidden="false" customHeight="false" outlineLevel="0" collapsed="false">
      <c r="A6" s="194" t="s">
        <v>348</v>
      </c>
      <c r="B6" s="200" t="n">
        <f aca="false">C28</f>
        <v>43</v>
      </c>
      <c r="C6" s="200" t="n">
        <f aca="false">G28</f>
        <v>20</v>
      </c>
      <c r="D6" s="200" t="n">
        <f aca="false">E28</f>
        <v>1</v>
      </c>
      <c r="E6" s="200" t="n">
        <f aca="false">D28</f>
        <v>0</v>
      </c>
      <c r="F6" s="200" t="n">
        <f aca="false">F28</f>
        <v>20</v>
      </c>
      <c r="G6" s="200" t="n">
        <f aca="false">SUM(B6:F6)</f>
        <v>84</v>
      </c>
      <c r="H6" s="201" t="n">
        <f aca="false">G6/$G$14</f>
        <v>0.000874781304673832</v>
      </c>
      <c r="J6" s="203"/>
      <c r="K6" s="197"/>
      <c r="L6" s="197"/>
      <c r="M6" s="204"/>
      <c r="N6" s="204"/>
    </row>
    <row r="7" s="202" customFormat="true" ht="12.75" hidden="false" customHeight="false" outlineLevel="0" collapsed="false">
      <c r="A7" s="194" t="s">
        <v>349</v>
      </c>
      <c r="B7" s="200" t="n">
        <f aca="false">C29</f>
        <v>543</v>
      </c>
      <c r="C7" s="200" t="n">
        <f aca="false">G29</f>
        <v>367</v>
      </c>
      <c r="D7" s="200" t="n">
        <f aca="false">E29</f>
        <v>14</v>
      </c>
      <c r="E7" s="200" t="n">
        <f aca="false">D29</f>
        <v>1</v>
      </c>
      <c r="F7" s="200" t="n">
        <f aca="false">F29</f>
        <v>595</v>
      </c>
      <c r="G7" s="200" t="n">
        <f aca="false">SUM(B7:F7)</f>
        <v>1520</v>
      </c>
      <c r="H7" s="201" t="n">
        <f aca="false">G7/$G$14</f>
        <v>0.015829375989336</v>
      </c>
      <c r="J7" s="203"/>
      <c r="K7" s="198"/>
      <c r="L7" s="199"/>
      <c r="M7" s="199"/>
      <c r="N7" s="198"/>
    </row>
    <row r="8" customFormat="false" ht="12.75" hidden="false" customHeight="false" outlineLevel="0" collapsed="false">
      <c r="A8" s="194" t="s">
        <v>350</v>
      </c>
      <c r="B8" s="200" t="n">
        <f aca="false">C30</f>
        <v>195</v>
      </c>
      <c r="C8" s="200" t="n">
        <f aca="false">G30</f>
        <v>360</v>
      </c>
      <c r="D8" s="200" t="n">
        <f aca="false">E30</f>
        <v>4</v>
      </c>
      <c r="E8" s="200" t="n">
        <f aca="false">D30</f>
        <v>0</v>
      </c>
      <c r="F8" s="200" t="n">
        <f aca="false">F30</f>
        <v>319</v>
      </c>
      <c r="G8" s="200" t="n">
        <f aca="false">SUM(B8:F8)</f>
        <v>878</v>
      </c>
      <c r="H8" s="201" t="n">
        <f aca="false">G8/$G$14</f>
        <v>0.00914354744647172</v>
      </c>
      <c r="J8" s="203"/>
      <c r="K8" s="197"/>
      <c r="L8" s="197"/>
      <c r="M8" s="204"/>
      <c r="N8" s="204"/>
    </row>
    <row r="9" customFormat="false" ht="12.75" hidden="false" customHeight="false" outlineLevel="0" collapsed="false">
      <c r="A9" s="194" t="s">
        <v>351</v>
      </c>
      <c r="B9" s="200" t="n">
        <f aca="false">C31</f>
        <v>3</v>
      </c>
      <c r="C9" s="200" t="n">
        <f aca="false">G31</f>
        <v>1</v>
      </c>
      <c r="D9" s="200" t="n">
        <f aca="false">E31</f>
        <v>0</v>
      </c>
      <c r="E9" s="200" t="n">
        <f aca="false">D31</f>
        <v>0</v>
      </c>
      <c r="F9" s="200" t="n">
        <f aca="false">F31</f>
        <v>0</v>
      </c>
      <c r="G9" s="200" t="n">
        <f aca="false">SUM(B9:F9)</f>
        <v>4</v>
      </c>
      <c r="H9" s="201" t="n">
        <f aca="false">G9/$G$14</f>
        <v>4.16562526035158E-005</v>
      </c>
      <c r="J9" s="203"/>
      <c r="K9" s="198"/>
      <c r="L9" s="199"/>
      <c r="M9" s="199"/>
      <c r="N9" s="198"/>
    </row>
    <row r="10" s="202" customFormat="true" ht="12.75" hidden="false" customHeight="false" outlineLevel="0" collapsed="false">
      <c r="A10" s="194" t="s">
        <v>352</v>
      </c>
      <c r="B10" s="200" t="n">
        <f aca="false">C32</f>
        <v>1768</v>
      </c>
      <c r="C10" s="200" t="n">
        <f aca="false">G32</f>
        <v>1430</v>
      </c>
      <c r="D10" s="200" t="n">
        <f aca="false">E32</f>
        <v>27</v>
      </c>
      <c r="E10" s="200" t="n">
        <f aca="false">D32</f>
        <v>2</v>
      </c>
      <c r="F10" s="200" t="n">
        <f aca="false">F32</f>
        <v>1851</v>
      </c>
      <c r="G10" s="200" t="n">
        <f aca="false">SUM(B10:F10)</f>
        <v>5078</v>
      </c>
      <c r="H10" s="201" t="n">
        <f aca="false">G10/$G$14</f>
        <v>0.0528826126801633</v>
      </c>
      <c r="J10" s="203"/>
      <c r="K10" s="197"/>
      <c r="L10" s="197"/>
      <c r="M10" s="204"/>
      <c r="N10" s="204"/>
    </row>
    <row r="11" customFormat="false" ht="12.75" hidden="false" customHeight="false" outlineLevel="0" collapsed="false">
      <c r="A11" s="194" t="s">
        <v>353</v>
      </c>
      <c r="B11" s="200" t="n">
        <f aca="false">C33</f>
        <v>232</v>
      </c>
      <c r="C11" s="200" t="n">
        <f aca="false">G33</f>
        <v>118</v>
      </c>
      <c r="D11" s="200" t="n">
        <f aca="false">E33</f>
        <v>1</v>
      </c>
      <c r="E11" s="200" t="n">
        <f aca="false">D33</f>
        <v>0</v>
      </c>
      <c r="F11" s="200" t="n">
        <f aca="false">F33</f>
        <v>194</v>
      </c>
      <c r="G11" s="200" t="n">
        <f aca="false">SUM(B11:F11)</f>
        <v>545</v>
      </c>
      <c r="H11" s="201" t="n">
        <f aca="false">G11/$G$14</f>
        <v>0.00567566441722903</v>
      </c>
      <c r="J11" s="203"/>
      <c r="K11" s="198"/>
      <c r="L11" s="199"/>
      <c r="M11" s="199"/>
      <c r="N11" s="198"/>
    </row>
    <row r="12" customFormat="false" ht="12.75" hidden="false" customHeight="false" outlineLevel="0" collapsed="false">
      <c r="A12" s="194" t="s">
        <v>354</v>
      </c>
      <c r="B12" s="200" t="n">
        <f aca="false">C34</f>
        <v>11</v>
      </c>
      <c r="C12" s="200" t="n">
        <f aca="false">G34</f>
        <v>9</v>
      </c>
      <c r="D12" s="200" t="n">
        <f aca="false">E34</f>
        <v>0</v>
      </c>
      <c r="E12" s="200" t="n">
        <f aca="false">D34</f>
        <v>0</v>
      </c>
      <c r="F12" s="200" t="n">
        <f aca="false">F34</f>
        <v>10</v>
      </c>
      <c r="G12" s="200" t="n">
        <f aca="false">SUM(B12:F12)</f>
        <v>30</v>
      </c>
      <c r="H12" s="201" t="n">
        <f aca="false">G12/$G$14</f>
        <v>0.000312421894526368</v>
      </c>
      <c r="J12" s="203"/>
      <c r="K12" s="197"/>
      <c r="L12" s="197"/>
      <c r="M12" s="204"/>
      <c r="N12" s="204"/>
    </row>
    <row r="13" customFormat="false" ht="12.75" hidden="false" customHeight="false" outlineLevel="0" collapsed="false">
      <c r="A13" s="194" t="s">
        <v>355</v>
      </c>
      <c r="B13" s="200" t="n">
        <f aca="false">C35</f>
        <v>7</v>
      </c>
      <c r="C13" s="200" t="n">
        <f aca="false">G35</f>
        <v>13</v>
      </c>
      <c r="D13" s="200" t="n">
        <f aca="false">E35</f>
        <v>0</v>
      </c>
      <c r="E13" s="200" t="n">
        <f aca="false">D35</f>
        <v>0</v>
      </c>
      <c r="F13" s="200" t="n">
        <f aca="false">F35</f>
        <v>12</v>
      </c>
      <c r="G13" s="200" t="n">
        <f aca="false">SUM(B13:F13)</f>
        <v>32</v>
      </c>
      <c r="H13" s="201" t="n">
        <f aca="false">G13/$G$14</f>
        <v>0.000333250020828126</v>
      </c>
      <c r="J13" s="203"/>
      <c r="K13" s="198"/>
      <c r="L13" s="199"/>
      <c r="M13" s="199"/>
      <c r="N13" s="198"/>
    </row>
    <row r="14" customFormat="false" ht="12.75" hidden="false" customHeight="false" outlineLevel="0" collapsed="false">
      <c r="A14" s="194" t="s">
        <v>318</v>
      </c>
      <c r="B14" s="200" t="n">
        <f aca="false">SUM(B2:B13)</f>
        <v>44883</v>
      </c>
      <c r="C14" s="200" t="n">
        <f aca="false">SUM(C2:C13)</f>
        <v>17767</v>
      </c>
      <c r="D14" s="200" t="n">
        <f aca="false">SUM(D2:D13)</f>
        <v>720</v>
      </c>
      <c r="E14" s="200" t="n">
        <f aca="false">SUM(E2:E13)</f>
        <v>171</v>
      </c>
      <c r="F14" s="200" t="n">
        <f aca="false">SUM(F2:F13)</f>
        <v>32483</v>
      </c>
      <c r="G14" s="200" t="n">
        <f aca="false">SUM(B14:F14)</f>
        <v>96024</v>
      </c>
      <c r="H14" s="201" t="n">
        <f aca="false">G14/$G$14</f>
        <v>1</v>
      </c>
      <c r="J14" s="197"/>
      <c r="K14" s="197"/>
      <c r="L14" s="197"/>
      <c r="M14" s="204"/>
      <c r="N14" s="204"/>
    </row>
    <row r="15" customFormat="false" ht="12.75" hidden="false" customHeight="false" outlineLevel="0" collapsed="false">
      <c r="A15" s="194" t="s">
        <v>356</v>
      </c>
      <c r="B15" s="201" t="n">
        <f aca="false">B14/G14</f>
        <v>0.4674143964009</v>
      </c>
      <c r="C15" s="201" t="n">
        <f aca="false">C14/G14</f>
        <v>0.185026660001666</v>
      </c>
      <c r="D15" s="201" t="n">
        <f aca="false">D14/G14</f>
        <v>0.00749812546863284</v>
      </c>
      <c r="E15" s="201" t="n">
        <f aca="false">E14/G14</f>
        <v>0.0017808047988003</v>
      </c>
      <c r="F15" s="201" t="n">
        <f aca="false">F14/G14</f>
        <v>0.338280013330001</v>
      </c>
      <c r="G15" s="201" t="n">
        <v>1</v>
      </c>
      <c r="H15" s="201"/>
      <c r="J15" s="197"/>
      <c r="K15" s="198"/>
      <c r="L15" s="199"/>
      <c r="M15" s="199"/>
      <c r="N15" s="198"/>
    </row>
    <row r="16" customFormat="false" ht="12.75" hidden="false" customHeight="false" outlineLevel="0" collapsed="false">
      <c r="A16" s="194" t="s">
        <v>357</v>
      </c>
      <c r="B16" s="194"/>
      <c r="C16" s="194"/>
      <c r="E16" s="194"/>
      <c r="F16" s="194"/>
      <c r="G16" s="194"/>
      <c r="H16" s="201"/>
      <c r="J16" s="197"/>
      <c r="K16" s="197"/>
      <c r="L16" s="197"/>
      <c r="M16" s="204"/>
      <c r="N16" s="204"/>
    </row>
    <row r="17" customFormat="false" ht="12.75" hidden="false" customHeight="false" outlineLevel="0" collapsed="false">
      <c r="A17" s="194" t="s">
        <v>358</v>
      </c>
      <c r="B17" s="200" t="n">
        <f aca="false">B2+B5+B7+B10</f>
        <v>43501</v>
      </c>
      <c r="C17" s="200" t="n">
        <f aca="false">C2+C5+C7+C10</f>
        <v>16336</v>
      </c>
      <c r="D17" s="200" t="n">
        <f aca="false">D2+D5+D7+D10</f>
        <v>698</v>
      </c>
      <c r="E17" s="200" t="n">
        <f aca="false">E2+E5+E7+E10</f>
        <v>169</v>
      </c>
      <c r="F17" s="200" t="n">
        <f aca="false">F2+F5+F7+F10</f>
        <v>30737</v>
      </c>
      <c r="G17" s="200" t="n">
        <f aca="false">G2+G5+G7+G10</f>
        <v>91441</v>
      </c>
      <c r="H17" s="201" t="n">
        <f aca="false">G17/G14</f>
        <v>0.952272348579522</v>
      </c>
      <c r="J17" s="197"/>
      <c r="K17" s="198"/>
      <c r="L17" s="199"/>
      <c r="M17" s="199"/>
      <c r="N17" s="198"/>
    </row>
    <row r="18" customFormat="false" ht="12.75" hidden="false" customHeight="false" outlineLevel="0" collapsed="false">
      <c r="A18" s="205"/>
      <c r="B18" s="206"/>
      <c r="C18" s="206"/>
      <c r="D18" s="206"/>
      <c r="E18" s="206"/>
      <c r="F18" s="206"/>
      <c r="G18" s="207"/>
      <c r="I18" s="197"/>
      <c r="J18" s="197"/>
      <c r="K18" s="197"/>
      <c r="L18" s="197"/>
      <c r="M18" s="204"/>
      <c r="N18" s="204"/>
    </row>
    <row r="23" customFormat="false" ht="15" hidden="false" customHeight="false" outlineLevel="0" collapsed="false">
      <c r="A23" s="208" t="s">
        <v>359</v>
      </c>
      <c r="B23" s="208" t="s">
        <v>337</v>
      </c>
      <c r="C23" s="208" t="s">
        <v>260</v>
      </c>
      <c r="D23" s="208" t="s">
        <v>261</v>
      </c>
      <c r="E23" s="208" t="s">
        <v>262</v>
      </c>
      <c r="F23" s="208" t="s">
        <v>263</v>
      </c>
      <c r="G23" s="208" t="s">
        <v>264</v>
      </c>
    </row>
    <row r="24" customFormat="false" ht="15" hidden="false" customHeight="false" outlineLevel="0" collapsed="false">
      <c r="A24" s="209" t="s">
        <v>360</v>
      </c>
      <c r="B24" s="210" t="n">
        <v>8370</v>
      </c>
      <c r="C24" s="210" t="n">
        <v>3085</v>
      </c>
      <c r="D24" s="210" t="n">
        <v>11</v>
      </c>
      <c r="E24" s="210" t="n">
        <v>80</v>
      </c>
      <c r="F24" s="210" t="n">
        <v>3300</v>
      </c>
      <c r="G24" s="210" t="n">
        <v>1894</v>
      </c>
    </row>
    <row r="25" customFormat="false" ht="15" hidden="false" customHeight="false" outlineLevel="0" collapsed="false">
      <c r="A25" s="209" t="s">
        <v>361</v>
      </c>
      <c r="B25" s="210" t="n">
        <v>2920</v>
      </c>
      <c r="C25" s="210" t="n">
        <v>855</v>
      </c>
      <c r="D25" s="210" t="n">
        <v>1</v>
      </c>
      <c r="E25" s="210" t="n">
        <v>15</v>
      </c>
      <c r="F25" s="210" t="n">
        <v>1165</v>
      </c>
      <c r="G25" s="210" t="n">
        <v>884</v>
      </c>
    </row>
    <row r="26" customFormat="false" ht="15" hidden="false" customHeight="false" outlineLevel="0" collapsed="false">
      <c r="A26" s="209" t="s">
        <v>362</v>
      </c>
      <c r="B26" s="210" t="n">
        <v>90</v>
      </c>
      <c r="C26" s="210" t="n">
        <v>36</v>
      </c>
      <c r="D26" s="210" t="n">
        <v>1</v>
      </c>
      <c r="E26" s="210" t="n">
        <v>1</v>
      </c>
      <c r="F26" s="210" t="n">
        <v>26</v>
      </c>
      <c r="G26" s="210" t="n">
        <v>26</v>
      </c>
    </row>
    <row r="27" customFormat="false" ht="15" hidden="false" customHeight="false" outlineLevel="0" collapsed="false">
      <c r="A27" s="209" t="s">
        <v>363</v>
      </c>
      <c r="B27" s="210" t="n">
        <v>76473</v>
      </c>
      <c r="C27" s="210" t="n">
        <v>38105</v>
      </c>
      <c r="D27" s="210" t="n">
        <v>155</v>
      </c>
      <c r="E27" s="210" t="n">
        <v>577</v>
      </c>
      <c r="F27" s="210" t="n">
        <v>24991</v>
      </c>
      <c r="G27" s="210" t="n">
        <v>12645</v>
      </c>
    </row>
    <row r="28" customFormat="false" ht="15" hidden="false" customHeight="false" outlineLevel="0" collapsed="false">
      <c r="A28" s="209" t="s">
        <v>364</v>
      </c>
      <c r="B28" s="210" t="n">
        <v>84</v>
      </c>
      <c r="C28" s="210" t="n">
        <v>43</v>
      </c>
      <c r="D28" s="211"/>
      <c r="E28" s="210" t="n">
        <v>1</v>
      </c>
      <c r="F28" s="210" t="n">
        <v>20</v>
      </c>
      <c r="G28" s="210" t="n">
        <v>20</v>
      </c>
    </row>
    <row r="29" customFormat="false" ht="15" hidden="false" customHeight="false" outlineLevel="0" collapsed="false">
      <c r="A29" s="209" t="s">
        <v>365</v>
      </c>
      <c r="B29" s="210" t="n">
        <v>1520</v>
      </c>
      <c r="C29" s="210" t="n">
        <v>543</v>
      </c>
      <c r="D29" s="210" t="n">
        <v>1</v>
      </c>
      <c r="E29" s="210" t="n">
        <v>14</v>
      </c>
      <c r="F29" s="210" t="n">
        <v>595</v>
      </c>
      <c r="G29" s="210" t="n">
        <v>367</v>
      </c>
    </row>
    <row r="30" customFormat="false" ht="15" hidden="false" customHeight="false" outlineLevel="0" collapsed="false">
      <c r="A30" s="209" t="s">
        <v>366</v>
      </c>
      <c r="B30" s="210" t="n">
        <v>878</v>
      </c>
      <c r="C30" s="210" t="n">
        <v>195</v>
      </c>
      <c r="D30" s="211"/>
      <c r="E30" s="210" t="n">
        <v>4</v>
      </c>
      <c r="F30" s="210" t="n">
        <v>319</v>
      </c>
      <c r="G30" s="210" t="n">
        <v>360</v>
      </c>
    </row>
    <row r="31" customFormat="false" ht="15" hidden="false" customHeight="false" outlineLevel="0" collapsed="false">
      <c r="A31" s="209" t="s">
        <v>367</v>
      </c>
      <c r="B31" s="210" t="n">
        <v>4</v>
      </c>
      <c r="C31" s="210" t="n">
        <v>3</v>
      </c>
      <c r="D31" s="211"/>
      <c r="E31" s="211"/>
      <c r="F31" s="211"/>
      <c r="G31" s="210" t="n">
        <v>1</v>
      </c>
    </row>
    <row r="32" customFormat="false" ht="15" hidden="false" customHeight="false" outlineLevel="0" collapsed="false">
      <c r="A32" s="209" t="s">
        <v>368</v>
      </c>
      <c r="B32" s="210" t="n">
        <v>5078</v>
      </c>
      <c r="C32" s="210" t="n">
        <v>1768</v>
      </c>
      <c r="D32" s="210" t="n">
        <v>2</v>
      </c>
      <c r="E32" s="210" t="n">
        <v>27</v>
      </c>
      <c r="F32" s="210" t="n">
        <v>1851</v>
      </c>
      <c r="G32" s="210" t="n">
        <v>1430</v>
      </c>
    </row>
    <row r="33" customFormat="false" ht="15" hidden="false" customHeight="false" outlineLevel="0" collapsed="false">
      <c r="A33" s="209" t="s">
        <v>369</v>
      </c>
      <c r="B33" s="210" t="n">
        <v>545</v>
      </c>
      <c r="C33" s="210" t="n">
        <v>232</v>
      </c>
      <c r="D33" s="211"/>
      <c r="E33" s="210" t="n">
        <v>1</v>
      </c>
      <c r="F33" s="210" t="n">
        <v>194</v>
      </c>
      <c r="G33" s="210" t="n">
        <v>118</v>
      </c>
    </row>
    <row r="34" customFormat="false" ht="15" hidden="false" customHeight="false" outlineLevel="0" collapsed="false">
      <c r="A34" s="209" t="s">
        <v>370</v>
      </c>
      <c r="B34" s="210" t="n">
        <v>30</v>
      </c>
      <c r="C34" s="210" t="n">
        <v>11</v>
      </c>
      <c r="D34" s="211"/>
      <c r="E34" s="211"/>
      <c r="F34" s="210" t="n">
        <v>10</v>
      </c>
      <c r="G34" s="210" t="n">
        <v>9</v>
      </c>
    </row>
    <row r="35" customFormat="false" ht="15" hidden="false" customHeight="false" outlineLevel="0" collapsed="false">
      <c r="A35" s="209" t="s">
        <v>371</v>
      </c>
      <c r="B35" s="210" t="n">
        <v>32</v>
      </c>
      <c r="C35" s="210" t="n">
        <v>7</v>
      </c>
      <c r="D35" s="211"/>
      <c r="E35" s="211"/>
      <c r="F35" s="210" t="n">
        <v>12</v>
      </c>
      <c r="G35" s="21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12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213" t="s">
        <v>372</v>
      </c>
      <c r="B1" s="214" t="n">
        <f aca="true">TODAY()</f>
        <v>46232</v>
      </c>
      <c r="C1" s="215" t="n">
        <f aca="false">'Registration by Precinct'!H97</f>
        <v>96024</v>
      </c>
    </row>
    <row r="2" customFormat="false" ht="12.75" hidden="false" customHeight="false" outlineLevel="0" collapsed="false">
      <c r="B2" s="216" t="s">
        <v>373</v>
      </c>
      <c r="C2" s="217" t="s">
        <v>374</v>
      </c>
    </row>
    <row r="3" customFormat="false" ht="12.75" hidden="false" customHeight="false" outlineLevel="0" collapsed="false">
      <c r="A3" s="0" t="s">
        <v>375</v>
      </c>
      <c r="B3" s="215" t="n">
        <f aca="false">C1</f>
        <v>96024</v>
      </c>
      <c r="C3" s="215" t="n">
        <f aca="false">Cities!G2</f>
        <v>12680</v>
      </c>
    </row>
    <row r="4" customFormat="false" ht="12.75" hidden="false" customHeight="false" outlineLevel="0" collapsed="false">
      <c r="A4" s="0" t="s">
        <v>376</v>
      </c>
      <c r="B4" s="215"/>
    </row>
    <row r="5" customFormat="false" ht="12.75" hidden="false" customHeight="false" outlineLevel="0" collapsed="false">
      <c r="A5" s="0" t="s">
        <v>377</v>
      </c>
      <c r="B5" s="218" t="n">
        <f aca="false">B3*0.0005</f>
        <v>48.012</v>
      </c>
      <c r="C5" s="218" t="n">
        <f aca="false">IF((C3*0.0005)&lt;10,10,(C3*0.0005))</f>
        <v>10</v>
      </c>
    </row>
    <row r="6" customFormat="false" ht="3" hidden="false" customHeight="true" outlineLevel="0" collapsed="false">
      <c r="A6" s="219"/>
      <c r="B6" s="220"/>
      <c r="C6" s="220"/>
    </row>
    <row r="7" s="173" customFormat="true" ht="12.75" hidden="false" customHeight="false" outlineLevel="0" collapsed="false">
      <c r="A7" s="173" t="s">
        <v>378</v>
      </c>
      <c r="B7" s="221" t="n">
        <f aca="false">B5</f>
        <v>48.012</v>
      </c>
      <c r="C7" s="221" t="n">
        <f aca="false">C5</f>
        <v>10</v>
      </c>
    </row>
    <row r="8" customFormat="false" ht="12.75" hidden="false" customHeight="false" outlineLevel="0" collapsed="false">
      <c r="B8" s="215"/>
      <c r="C8" s="161"/>
    </row>
    <row r="9" customFormat="false" ht="12.75" hidden="false" customHeight="false" outlineLevel="0" collapsed="false">
      <c r="A9" s="173"/>
      <c r="B9" s="222"/>
      <c r="C9" s="222"/>
    </row>
    <row r="11" customFormat="false" ht="12.75" hidden="false" customHeight="false" outlineLevel="0" collapsed="false">
      <c r="B11" s="223"/>
      <c r="C11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146" width="39.7"/>
    <col collapsed="false" customWidth="true" hidden="false" outlineLevel="0" max="5" min="3" style="224" width="9.41"/>
    <col collapsed="false" customWidth="true" hidden="false" outlineLevel="0" max="6" min="6" style="146" width="9.41"/>
    <col collapsed="false" customWidth="true" hidden="false" outlineLevel="0" max="7" min="7" style="224" width="9.41"/>
    <col collapsed="false" customWidth="false" hidden="false" outlineLevel="0" max="8" min="8" style="146" width="9.14"/>
    <col collapsed="false" customWidth="true" hidden="false" outlineLevel="0" max="9" min="9" style="0" width="9.06"/>
    <col collapsed="false" customWidth="false" hidden="false" outlineLevel="0" max="257" min="10" style="146" width="9.14"/>
  </cols>
  <sheetData>
    <row r="1" customFormat="false" ht="12.75" hidden="false" customHeight="false" outlineLevel="0" collapsed="false">
      <c r="A1" s="225" t="s">
        <v>379</v>
      </c>
      <c r="B1" s="226" t="s">
        <v>167</v>
      </c>
      <c r="C1" s="226" t="s">
        <v>380</v>
      </c>
      <c r="D1" s="8" t="s">
        <v>2</v>
      </c>
      <c r="E1" s="177" t="s">
        <v>3</v>
      </c>
      <c r="F1" s="10" t="s">
        <v>4</v>
      </c>
      <c r="G1" s="11" t="s">
        <v>5</v>
      </c>
      <c r="H1" s="12" t="s">
        <v>6</v>
      </c>
    </row>
    <row r="2" customFormat="false" ht="12.75" hidden="false" customHeight="false" outlineLevel="0" collapsed="false">
      <c r="A2" s="1" t="n">
        <f aca="false">RANK(C2,$C$2:$C$58)</f>
        <v>1</v>
      </c>
      <c r="B2" s="7" t="s">
        <v>381</v>
      </c>
      <c r="C2" s="7" t="n">
        <v>3071</v>
      </c>
      <c r="D2" s="7" t="n">
        <v>1064</v>
      </c>
      <c r="E2" s="7" t="n">
        <v>717</v>
      </c>
      <c r="F2" s="7" t="n">
        <v>31</v>
      </c>
      <c r="G2" s="7" t="n">
        <v>4</v>
      </c>
      <c r="H2" s="7" t="n">
        <v>1255</v>
      </c>
    </row>
    <row r="3" customFormat="false" ht="12.75" hidden="false" customHeight="false" outlineLevel="0" collapsed="false">
      <c r="A3" s="1" t="n">
        <f aca="false">RANK(C3,$C$2:$C$58)</f>
        <v>2</v>
      </c>
      <c r="B3" s="7" t="s">
        <v>219</v>
      </c>
      <c r="C3" s="7" t="n">
        <v>2817</v>
      </c>
      <c r="D3" s="7" t="n">
        <v>1361</v>
      </c>
      <c r="E3" s="7" t="n">
        <v>544</v>
      </c>
      <c r="F3" s="7" t="n">
        <v>11</v>
      </c>
      <c r="G3" s="7" t="n">
        <v>1</v>
      </c>
      <c r="H3" s="7" t="n">
        <v>900</v>
      </c>
    </row>
    <row r="4" customFormat="false" ht="12.75" hidden="false" customHeight="false" outlineLevel="0" collapsed="false">
      <c r="A4" s="1" t="n">
        <f aca="false">RANK(C4,$C$2:$C$58)</f>
        <v>3</v>
      </c>
      <c r="B4" s="7" t="s">
        <v>196</v>
      </c>
      <c r="C4" s="7" t="n">
        <v>2765</v>
      </c>
      <c r="D4" s="7" t="n">
        <v>1078</v>
      </c>
      <c r="E4" s="7" t="n">
        <v>522</v>
      </c>
      <c r="F4" s="7" t="n">
        <v>35</v>
      </c>
      <c r="G4" s="7" t="n">
        <v>1</v>
      </c>
      <c r="H4" s="7" t="n">
        <v>1129</v>
      </c>
    </row>
    <row r="5" customFormat="false" ht="12.75" hidden="false" customHeight="false" outlineLevel="0" collapsed="false">
      <c r="A5" s="1" t="n">
        <f aca="false">RANK(C5,$C$2:$C$58)</f>
        <v>4</v>
      </c>
      <c r="B5" s="7" t="s">
        <v>267</v>
      </c>
      <c r="C5" s="7" t="n">
        <v>2650</v>
      </c>
      <c r="D5" s="7" t="n">
        <v>934</v>
      </c>
      <c r="E5" s="7" t="n">
        <v>625</v>
      </c>
      <c r="F5" s="7" t="n">
        <v>27</v>
      </c>
      <c r="G5" s="7" t="n">
        <v>2</v>
      </c>
      <c r="H5" s="7" t="n">
        <v>1062</v>
      </c>
    </row>
    <row r="6" customFormat="false" ht="12.75" hidden="false" customHeight="false" outlineLevel="0" collapsed="false">
      <c r="A6" s="1" t="n">
        <f aca="false">RANK(C6,$C$2:$C$58)</f>
        <v>5</v>
      </c>
      <c r="B6" s="7" t="s">
        <v>235</v>
      </c>
      <c r="C6" s="7" t="n">
        <v>2453</v>
      </c>
      <c r="D6" s="7" t="n">
        <v>869</v>
      </c>
      <c r="E6" s="7" t="n">
        <v>559</v>
      </c>
      <c r="F6" s="7" t="n">
        <v>24</v>
      </c>
      <c r="G6" s="7" t="n">
        <v>3</v>
      </c>
      <c r="H6" s="7" t="n">
        <v>998</v>
      </c>
    </row>
    <row r="7" customFormat="false" ht="12.75" hidden="false" customHeight="false" outlineLevel="0" collapsed="false">
      <c r="A7" s="1" t="n">
        <f aca="false">RANK(C7,$C$2:$C$58)</f>
        <v>6</v>
      </c>
      <c r="B7" s="7" t="s">
        <v>218</v>
      </c>
      <c r="C7" s="7" t="n">
        <v>2357</v>
      </c>
      <c r="D7" s="7" t="n">
        <v>1413</v>
      </c>
      <c r="E7" s="7" t="n">
        <v>364</v>
      </c>
      <c r="F7" s="7" t="n">
        <v>9</v>
      </c>
      <c r="G7" s="7" t="n">
        <v>7</v>
      </c>
      <c r="H7" s="7" t="n">
        <v>564</v>
      </c>
    </row>
    <row r="8" customFormat="false" ht="12.75" hidden="false" customHeight="false" outlineLevel="0" collapsed="false">
      <c r="A8" s="1" t="n">
        <f aca="false">RANK(C8,$C$2:$C$58)</f>
        <v>7</v>
      </c>
      <c r="B8" s="7" t="s">
        <v>194</v>
      </c>
      <c r="C8" s="7" t="n">
        <v>2272</v>
      </c>
      <c r="D8" s="7" t="n">
        <v>803</v>
      </c>
      <c r="E8" s="7" t="n">
        <v>463</v>
      </c>
      <c r="F8" s="7" t="n">
        <v>18</v>
      </c>
      <c r="G8" s="7" t="n">
        <v>6</v>
      </c>
      <c r="H8" s="7" t="n">
        <v>982</v>
      </c>
    </row>
    <row r="9" customFormat="false" ht="12.75" hidden="false" customHeight="false" outlineLevel="0" collapsed="false">
      <c r="A9" s="1" t="n">
        <f aca="false">RANK(C9,$C$2:$C$58)</f>
        <v>8</v>
      </c>
      <c r="B9" s="7" t="s">
        <v>197</v>
      </c>
      <c r="C9" s="7" t="n">
        <v>2269</v>
      </c>
      <c r="D9" s="7" t="n">
        <v>1287</v>
      </c>
      <c r="E9" s="7" t="n">
        <v>330</v>
      </c>
      <c r="F9" s="7" t="n">
        <v>11</v>
      </c>
      <c r="G9" s="7" t="n">
        <v>5</v>
      </c>
      <c r="H9" s="7" t="n">
        <v>636</v>
      </c>
    </row>
    <row r="10" customFormat="false" ht="12.75" hidden="false" customHeight="false" outlineLevel="0" collapsed="false">
      <c r="A10" s="1" t="n">
        <f aca="false">RANK(C10,$C$2:$C$58)</f>
        <v>9</v>
      </c>
      <c r="B10" s="7" t="s">
        <v>180</v>
      </c>
      <c r="C10" s="7" t="n">
        <v>2226</v>
      </c>
      <c r="D10" s="7" t="n">
        <v>978</v>
      </c>
      <c r="E10" s="7" t="n">
        <v>541</v>
      </c>
      <c r="F10" s="7" t="n">
        <v>8</v>
      </c>
      <c r="G10" s="7" t="n">
        <v>1</v>
      </c>
      <c r="H10" s="7" t="n">
        <v>698</v>
      </c>
    </row>
    <row r="11" customFormat="false" ht="12.75" hidden="false" customHeight="false" outlineLevel="0" collapsed="false">
      <c r="A11" s="1" t="n">
        <f aca="false">RANK(C11,$C$2:$C$58)</f>
        <v>10</v>
      </c>
      <c r="B11" s="7" t="s">
        <v>192</v>
      </c>
      <c r="C11" s="7" t="n">
        <v>2225</v>
      </c>
      <c r="D11" s="7" t="n">
        <v>1312</v>
      </c>
      <c r="E11" s="7" t="n">
        <v>393</v>
      </c>
      <c r="F11" s="7" t="n">
        <v>9</v>
      </c>
      <c r="G11" s="7" t="n">
        <v>4</v>
      </c>
      <c r="H11" s="7" t="n">
        <v>507</v>
      </c>
    </row>
    <row r="12" customFormat="false" ht="12.75" hidden="false" customHeight="false" outlineLevel="0" collapsed="false">
      <c r="A12" s="1" t="n">
        <f aca="false">RANK(C12,$C$2:$C$58)</f>
        <v>11</v>
      </c>
      <c r="B12" s="7" t="s">
        <v>304</v>
      </c>
      <c r="C12" s="7" t="n">
        <v>2214</v>
      </c>
      <c r="D12" s="7" t="n">
        <v>1104</v>
      </c>
      <c r="E12" s="7" t="n">
        <v>535</v>
      </c>
      <c r="F12" s="7" t="n">
        <v>13</v>
      </c>
      <c r="G12" s="7" t="n">
        <v>2</v>
      </c>
      <c r="H12" s="7" t="n">
        <v>560</v>
      </c>
    </row>
    <row r="13" customFormat="false" ht="12.75" hidden="false" customHeight="false" outlineLevel="0" collapsed="false">
      <c r="A13" s="1" t="n">
        <f aca="false">RANK(C13,$C$2:$C$58)</f>
        <v>12</v>
      </c>
      <c r="B13" s="7" t="s">
        <v>175</v>
      </c>
      <c r="C13" s="7" t="n">
        <v>2186</v>
      </c>
      <c r="D13" s="7" t="n">
        <v>1043</v>
      </c>
      <c r="E13" s="7" t="n">
        <v>253</v>
      </c>
      <c r="F13" s="7" t="n">
        <v>30</v>
      </c>
      <c r="G13" s="7" t="n">
        <v>3</v>
      </c>
      <c r="H13" s="7" t="n">
        <v>857</v>
      </c>
    </row>
    <row r="14" customFormat="false" ht="12.75" hidden="false" customHeight="false" outlineLevel="0" collapsed="false">
      <c r="A14" s="1" t="n">
        <f aca="false">RANK(C14,$C$2:$C$58)</f>
        <v>13</v>
      </c>
      <c r="B14" s="7" t="s">
        <v>199</v>
      </c>
      <c r="C14" s="7" t="n">
        <v>2138</v>
      </c>
      <c r="D14" s="7" t="n">
        <v>1072</v>
      </c>
      <c r="E14" s="7" t="n">
        <v>421</v>
      </c>
      <c r="F14" s="7" t="n">
        <v>11</v>
      </c>
      <c r="G14" s="7" t="n">
        <v>3</v>
      </c>
      <c r="H14" s="7" t="n">
        <v>631</v>
      </c>
    </row>
    <row r="15" customFormat="false" ht="12.75" hidden="false" customHeight="false" outlineLevel="0" collapsed="false">
      <c r="A15" s="1" t="n">
        <f aca="false">RANK(C15,$C$2:$C$58)</f>
        <v>14</v>
      </c>
      <c r="B15" s="7" t="s">
        <v>212</v>
      </c>
      <c r="C15" s="7" t="n">
        <v>2130</v>
      </c>
      <c r="D15" s="7" t="n">
        <v>1421</v>
      </c>
      <c r="E15" s="7" t="n">
        <v>196</v>
      </c>
      <c r="F15" s="7" t="n">
        <v>6</v>
      </c>
      <c r="G15" s="7" t="n">
        <v>12</v>
      </c>
      <c r="H15" s="7" t="n">
        <v>495</v>
      </c>
    </row>
    <row r="16" customFormat="false" ht="12.75" hidden="false" customHeight="false" outlineLevel="0" collapsed="false">
      <c r="A16" s="1" t="n">
        <f aca="false">RANK(C16,$C$2:$C$58)</f>
        <v>15</v>
      </c>
      <c r="B16" s="7" t="s">
        <v>204</v>
      </c>
      <c r="C16" s="7" t="n">
        <v>2075</v>
      </c>
      <c r="D16" s="7" t="n">
        <v>881</v>
      </c>
      <c r="E16" s="7" t="n">
        <v>337</v>
      </c>
      <c r="F16" s="7" t="n">
        <v>32</v>
      </c>
      <c r="G16" s="7" t="n">
        <v>7</v>
      </c>
      <c r="H16" s="7" t="n">
        <v>818</v>
      </c>
    </row>
    <row r="17" customFormat="false" ht="12.75" hidden="false" customHeight="false" outlineLevel="0" collapsed="false">
      <c r="A17" s="1" t="n">
        <f aca="false">RANK(C17,$C$2:$C$58)</f>
        <v>16</v>
      </c>
      <c r="B17" s="7" t="s">
        <v>282</v>
      </c>
      <c r="C17" s="7" t="n">
        <v>2015</v>
      </c>
      <c r="D17" s="7" t="n">
        <v>1043</v>
      </c>
      <c r="E17" s="7" t="n">
        <v>228</v>
      </c>
      <c r="F17" s="7" t="n">
        <v>19</v>
      </c>
      <c r="G17" s="7" t="n">
        <v>4</v>
      </c>
      <c r="H17" s="7" t="n">
        <v>721</v>
      </c>
    </row>
    <row r="18" customFormat="false" ht="12.75" hidden="false" customHeight="false" outlineLevel="0" collapsed="false">
      <c r="A18" s="1" t="n">
        <f aca="false">RANK(C18,$C$2:$C$58)</f>
        <v>17</v>
      </c>
      <c r="B18" s="7" t="s">
        <v>213</v>
      </c>
      <c r="C18" s="7" t="n">
        <v>1981</v>
      </c>
      <c r="D18" s="7" t="n">
        <v>1381</v>
      </c>
      <c r="E18" s="7" t="n">
        <v>130</v>
      </c>
      <c r="F18" s="7" t="n">
        <v>12</v>
      </c>
      <c r="G18" s="7" t="n">
        <v>10</v>
      </c>
      <c r="H18" s="7" t="n">
        <v>448</v>
      </c>
    </row>
    <row r="19" customFormat="false" ht="12.75" hidden="false" customHeight="false" outlineLevel="0" collapsed="false">
      <c r="A19" s="1" t="n">
        <f aca="false">RANK(C19,$C$2:$C$58)</f>
        <v>18</v>
      </c>
      <c r="B19" s="7" t="s">
        <v>195</v>
      </c>
      <c r="C19" s="7" t="n">
        <v>1956</v>
      </c>
      <c r="D19" s="7" t="n">
        <v>1152</v>
      </c>
      <c r="E19" s="7" t="n">
        <v>280</v>
      </c>
      <c r="F19" s="7" t="n">
        <v>13</v>
      </c>
      <c r="G19" s="7" t="n">
        <v>2</v>
      </c>
      <c r="H19" s="7" t="n">
        <v>509</v>
      </c>
    </row>
    <row r="20" customFormat="false" ht="12.75" hidden="false" customHeight="false" outlineLevel="0" collapsed="false">
      <c r="A20" s="1" t="n">
        <f aca="false">RANK(C20,$C$2:$C$58)</f>
        <v>19</v>
      </c>
      <c r="B20" s="7" t="s">
        <v>193</v>
      </c>
      <c r="C20" s="7" t="n">
        <v>1954</v>
      </c>
      <c r="D20" s="7" t="n">
        <v>1087</v>
      </c>
      <c r="E20" s="7" t="n">
        <v>322</v>
      </c>
      <c r="F20" s="7" t="n">
        <v>11</v>
      </c>
      <c r="G20" s="7" t="n">
        <v>1</v>
      </c>
      <c r="H20" s="7" t="n">
        <v>533</v>
      </c>
    </row>
    <row r="21" customFormat="false" ht="12.75" hidden="false" customHeight="false" outlineLevel="0" collapsed="false">
      <c r="A21" s="1" t="n">
        <f aca="false">RANK(C21,$C$2:$C$58)</f>
        <v>20</v>
      </c>
      <c r="B21" s="7" t="s">
        <v>211</v>
      </c>
      <c r="C21" s="7" t="n">
        <v>1951</v>
      </c>
      <c r="D21" s="7" t="n">
        <v>1186</v>
      </c>
      <c r="E21" s="7" t="n">
        <v>202</v>
      </c>
      <c r="F21" s="7" t="n">
        <v>11</v>
      </c>
      <c r="G21" s="7" t="n">
        <v>4</v>
      </c>
      <c r="H21" s="7" t="n">
        <v>548</v>
      </c>
    </row>
    <row r="22" customFormat="false" ht="12.75" hidden="false" customHeight="false" outlineLevel="0" collapsed="false">
      <c r="A22" s="1" t="n">
        <f aca="false">RANK(C22,$C$2:$C$58)</f>
        <v>21</v>
      </c>
      <c r="B22" s="7" t="s">
        <v>176</v>
      </c>
      <c r="C22" s="7" t="n">
        <v>1935</v>
      </c>
      <c r="D22" s="7" t="n">
        <v>892</v>
      </c>
      <c r="E22" s="7" t="n">
        <v>447</v>
      </c>
      <c r="F22" s="7" t="n">
        <v>9</v>
      </c>
      <c r="G22" s="7" t="n">
        <v>1</v>
      </c>
      <c r="H22" s="7" t="n">
        <v>586</v>
      </c>
    </row>
    <row r="23" customFormat="false" ht="12.75" hidden="false" customHeight="false" outlineLevel="0" collapsed="false">
      <c r="A23" s="1" t="n">
        <f aca="false">RANK(C23,$C$2:$C$58)</f>
        <v>22</v>
      </c>
      <c r="B23" s="7" t="s">
        <v>215</v>
      </c>
      <c r="C23" s="7" t="n">
        <v>1921</v>
      </c>
      <c r="D23" s="7" t="n">
        <v>909</v>
      </c>
      <c r="E23" s="7" t="n">
        <v>293</v>
      </c>
      <c r="F23" s="7" t="n">
        <v>27</v>
      </c>
      <c r="G23" s="7" t="n">
        <v>7</v>
      </c>
      <c r="H23" s="7" t="n">
        <v>685</v>
      </c>
    </row>
    <row r="24" customFormat="false" ht="12.75" hidden="false" customHeight="false" outlineLevel="0" collapsed="false">
      <c r="A24" s="1" t="n">
        <f aca="false">RANK(C24,$C$2:$C$58)</f>
        <v>23</v>
      </c>
      <c r="B24" s="7" t="s">
        <v>216</v>
      </c>
      <c r="C24" s="7" t="n">
        <v>1871</v>
      </c>
      <c r="D24" s="7" t="n">
        <v>1103</v>
      </c>
      <c r="E24" s="7" t="n">
        <v>187</v>
      </c>
      <c r="F24" s="7" t="n">
        <v>18</v>
      </c>
      <c r="G24" s="7" t="n">
        <v>8</v>
      </c>
      <c r="H24" s="7" t="n">
        <v>555</v>
      </c>
    </row>
    <row r="25" customFormat="false" ht="12.75" hidden="false" customHeight="false" outlineLevel="0" collapsed="false">
      <c r="A25" s="1" t="n">
        <f aca="false">RANK(C25,$C$2:$C$58)</f>
        <v>23</v>
      </c>
      <c r="B25" s="7" t="s">
        <v>286</v>
      </c>
      <c r="C25" s="7" t="n">
        <v>1871</v>
      </c>
      <c r="D25" s="7" t="n">
        <v>505</v>
      </c>
      <c r="E25" s="7" t="n">
        <v>600</v>
      </c>
      <c r="F25" s="7" t="n">
        <v>16</v>
      </c>
      <c r="G25" s="7" t="n">
        <v>1</v>
      </c>
      <c r="H25" s="7" t="n">
        <v>749</v>
      </c>
    </row>
    <row r="26" customFormat="false" ht="12.75" hidden="false" customHeight="false" outlineLevel="0" collapsed="false">
      <c r="A26" s="1" t="n">
        <f aca="false">RANK(C26,$C$2:$C$58)</f>
        <v>25</v>
      </c>
      <c r="B26" s="7" t="s">
        <v>181</v>
      </c>
      <c r="C26" s="7" t="n">
        <v>1864</v>
      </c>
      <c r="D26" s="7" t="n">
        <v>915</v>
      </c>
      <c r="E26" s="7" t="n">
        <v>312</v>
      </c>
      <c r="F26" s="7" t="n">
        <v>13</v>
      </c>
      <c r="G26" s="7" t="n">
        <v>5</v>
      </c>
      <c r="H26" s="7" t="n">
        <v>619</v>
      </c>
    </row>
    <row r="27" customFormat="false" ht="12.75" hidden="false" customHeight="false" outlineLevel="0" collapsed="false">
      <c r="A27" s="1" t="n">
        <f aca="false">RANK(C27,$C$2:$C$58)</f>
        <v>26</v>
      </c>
      <c r="B27" s="7" t="s">
        <v>200</v>
      </c>
      <c r="C27" s="7" t="n">
        <v>1863</v>
      </c>
      <c r="D27" s="7" t="n">
        <v>1000</v>
      </c>
      <c r="E27" s="7" t="n">
        <v>243</v>
      </c>
      <c r="F27" s="7" t="n">
        <v>15</v>
      </c>
      <c r="G27" s="7" t="n">
        <v>3</v>
      </c>
      <c r="H27" s="7" t="n">
        <v>602</v>
      </c>
    </row>
    <row r="28" customFormat="false" ht="12.75" hidden="false" customHeight="false" outlineLevel="0" collapsed="false">
      <c r="A28" s="1" t="n">
        <f aca="false">RANK(C28,$C$2:$C$58)</f>
        <v>27</v>
      </c>
      <c r="B28" s="7" t="s">
        <v>198</v>
      </c>
      <c r="C28" s="7" t="n">
        <v>1860</v>
      </c>
      <c r="D28" s="7" t="n">
        <v>947</v>
      </c>
      <c r="E28" s="7" t="n">
        <v>297</v>
      </c>
      <c r="F28" s="7" t="n">
        <v>13</v>
      </c>
      <c r="G28" s="7" t="n">
        <v>2</v>
      </c>
      <c r="H28" s="7" t="n">
        <v>601</v>
      </c>
    </row>
    <row r="29" customFormat="false" ht="12.75" hidden="false" customHeight="false" outlineLevel="0" collapsed="false">
      <c r="A29" s="1" t="n">
        <f aca="false">RANK(C29,$C$2:$C$58)</f>
        <v>28</v>
      </c>
      <c r="B29" s="7" t="s">
        <v>233</v>
      </c>
      <c r="C29" s="7" t="n">
        <v>1854</v>
      </c>
      <c r="D29" s="7" t="n">
        <v>689</v>
      </c>
      <c r="E29" s="7" t="n">
        <v>407</v>
      </c>
      <c r="F29" s="7" t="n">
        <v>14</v>
      </c>
      <c r="G29" s="7" t="n">
        <v>4</v>
      </c>
      <c r="H29" s="7" t="n">
        <v>740</v>
      </c>
    </row>
    <row r="30" customFormat="false" ht="12.75" hidden="false" customHeight="false" outlineLevel="0" collapsed="false">
      <c r="A30" s="1" t="n">
        <f aca="false">RANK(C30,$C$2:$C$58)</f>
        <v>29</v>
      </c>
      <c r="B30" s="7" t="s">
        <v>232</v>
      </c>
      <c r="C30" s="7" t="n">
        <v>1781</v>
      </c>
      <c r="D30" s="7" t="n">
        <v>806</v>
      </c>
      <c r="E30" s="7" t="n">
        <v>462</v>
      </c>
      <c r="F30" s="7" t="n">
        <v>8</v>
      </c>
      <c r="G30" s="7"/>
      <c r="H30" s="7" t="n">
        <v>505</v>
      </c>
    </row>
    <row r="31" customFormat="false" ht="12.75" hidden="false" customHeight="false" outlineLevel="0" collapsed="false">
      <c r="A31" s="1" t="n">
        <f aca="false">RANK(C31,$C$2:$C$58)</f>
        <v>30</v>
      </c>
      <c r="B31" s="7" t="s">
        <v>253</v>
      </c>
      <c r="C31" s="7" t="n">
        <v>1777</v>
      </c>
      <c r="D31" s="7" t="n">
        <v>600</v>
      </c>
      <c r="E31" s="7" t="n">
        <v>456</v>
      </c>
      <c r="F31" s="7" t="n">
        <v>9</v>
      </c>
      <c r="G31" s="7" t="n">
        <v>2</v>
      </c>
      <c r="H31" s="7" t="n">
        <v>710</v>
      </c>
    </row>
    <row r="32" customFormat="false" ht="12.75" hidden="false" customHeight="false" outlineLevel="0" collapsed="false">
      <c r="A32" s="1" t="n">
        <f aca="false">RANK(C32,$C$2:$C$58)</f>
        <v>31</v>
      </c>
      <c r="B32" s="7" t="s">
        <v>214</v>
      </c>
      <c r="C32" s="7" t="n">
        <v>1774</v>
      </c>
      <c r="D32" s="7" t="n">
        <v>701</v>
      </c>
      <c r="E32" s="7" t="n">
        <v>297</v>
      </c>
      <c r="F32" s="7" t="n">
        <v>21</v>
      </c>
      <c r="G32" s="7" t="n">
        <v>6</v>
      </c>
      <c r="H32" s="7" t="n">
        <v>749</v>
      </c>
    </row>
    <row r="33" customFormat="false" ht="12.75" hidden="false" customHeight="false" outlineLevel="0" collapsed="false">
      <c r="A33" s="1" t="n">
        <f aca="false">RANK(C33,$C$2:$C$58)</f>
        <v>32</v>
      </c>
      <c r="B33" s="7" t="s">
        <v>280</v>
      </c>
      <c r="C33" s="7" t="n">
        <v>1772</v>
      </c>
      <c r="D33" s="7" t="n">
        <v>850</v>
      </c>
      <c r="E33" s="7" t="n">
        <v>258</v>
      </c>
      <c r="F33" s="7" t="n">
        <v>13</v>
      </c>
      <c r="G33" s="7" t="n">
        <v>7</v>
      </c>
      <c r="H33" s="7" t="n">
        <v>644</v>
      </c>
    </row>
    <row r="34" customFormat="false" ht="12.75" hidden="false" customHeight="false" outlineLevel="0" collapsed="false">
      <c r="A34" s="1" t="n">
        <f aca="false">RANK(C34,$C$2:$C$58)</f>
        <v>33</v>
      </c>
      <c r="B34" s="7" t="s">
        <v>289</v>
      </c>
      <c r="C34" s="7" t="n">
        <v>1759</v>
      </c>
      <c r="D34" s="7" t="n">
        <v>554</v>
      </c>
      <c r="E34" s="7" t="n">
        <v>513</v>
      </c>
      <c r="F34" s="7" t="n">
        <v>6</v>
      </c>
      <c r="G34" s="7"/>
      <c r="H34" s="7" t="n">
        <v>686</v>
      </c>
    </row>
    <row r="35" customFormat="false" ht="12.75" hidden="false" customHeight="false" outlineLevel="0" collapsed="false">
      <c r="A35" s="1" t="n">
        <f aca="false">RANK(C35,$C$2:$C$58)</f>
        <v>34</v>
      </c>
      <c r="B35" s="7" t="s">
        <v>234</v>
      </c>
      <c r="C35" s="7" t="n">
        <v>1756</v>
      </c>
      <c r="D35" s="7" t="n">
        <v>682</v>
      </c>
      <c r="E35" s="7" t="n">
        <v>397</v>
      </c>
      <c r="F35" s="7" t="n">
        <v>9</v>
      </c>
      <c r="G35" s="7" t="n">
        <v>1</v>
      </c>
      <c r="H35" s="7" t="n">
        <v>667</v>
      </c>
    </row>
    <row r="36" customFormat="false" ht="12.75" hidden="false" customHeight="false" outlineLevel="0" collapsed="false">
      <c r="A36" s="1" t="n">
        <f aca="false">RANK(C36,$C$2:$C$58)</f>
        <v>35</v>
      </c>
      <c r="B36" s="7" t="s">
        <v>209</v>
      </c>
      <c r="C36" s="7" t="n">
        <v>1730</v>
      </c>
      <c r="D36" s="7" t="n">
        <v>1080</v>
      </c>
      <c r="E36" s="7" t="n">
        <v>142</v>
      </c>
      <c r="F36" s="7" t="n">
        <v>11</v>
      </c>
      <c r="G36" s="7" t="n">
        <v>5</v>
      </c>
      <c r="H36" s="7" t="n">
        <v>492</v>
      </c>
    </row>
    <row r="37" customFormat="false" ht="12.75" hidden="false" customHeight="false" outlineLevel="0" collapsed="false">
      <c r="A37" s="1" t="n">
        <f aca="false">RANK(C37,$C$2:$C$58)</f>
        <v>36</v>
      </c>
      <c r="B37" s="7" t="s">
        <v>217</v>
      </c>
      <c r="C37" s="7" t="n">
        <v>1675</v>
      </c>
      <c r="D37" s="7" t="n">
        <v>874</v>
      </c>
      <c r="E37" s="7" t="n">
        <v>244</v>
      </c>
      <c r="F37" s="7" t="n">
        <v>16</v>
      </c>
      <c r="G37" s="7" t="n">
        <v>2</v>
      </c>
      <c r="H37" s="7" t="n">
        <v>539</v>
      </c>
    </row>
    <row r="38" customFormat="false" ht="12.75" hidden="false" customHeight="false" outlineLevel="0" collapsed="false">
      <c r="A38" s="1" t="n">
        <f aca="false">RANK(C38,$C$2:$C$58)</f>
        <v>37</v>
      </c>
      <c r="B38" s="7" t="s">
        <v>237</v>
      </c>
      <c r="C38" s="7" t="n">
        <v>1649</v>
      </c>
      <c r="D38" s="7" t="n">
        <v>704</v>
      </c>
      <c r="E38" s="7" t="n">
        <v>256</v>
      </c>
      <c r="F38" s="7" t="n">
        <v>10</v>
      </c>
      <c r="G38" s="7" t="n">
        <v>2</v>
      </c>
      <c r="H38" s="7" t="n">
        <v>677</v>
      </c>
    </row>
    <row r="39" customFormat="false" ht="12.75" hidden="false" customHeight="false" outlineLevel="0" collapsed="false">
      <c r="A39" s="1" t="n">
        <f aca="false">RANK(C39,$C$2:$C$58)</f>
        <v>38</v>
      </c>
      <c r="B39" s="7" t="s">
        <v>179</v>
      </c>
      <c r="C39" s="7" t="n">
        <v>1606</v>
      </c>
      <c r="D39" s="7" t="n">
        <v>888</v>
      </c>
      <c r="E39" s="7" t="n">
        <v>199</v>
      </c>
      <c r="F39" s="7" t="n">
        <v>12</v>
      </c>
      <c r="G39" s="7" t="n">
        <v>3</v>
      </c>
      <c r="H39" s="7" t="n">
        <v>504</v>
      </c>
    </row>
    <row r="40" customFormat="false" ht="12.75" hidden="false" customHeight="false" outlineLevel="0" collapsed="false">
      <c r="A40" s="1" t="n">
        <f aca="false">RANK(C40,$C$2:$C$58)</f>
        <v>39</v>
      </c>
      <c r="B40" s="7" t="s">
        <v>178</v>
      </c>
      <c r="C40" s="7" t="n">
        <v>1605</v>
      </c>
      <c r="D40" s="7" t="n">
        <v>822</v>
      </c>
      <c r="E40" s="7" t="n">
        <v>200</v>
      </c>
      <c r="F40" s="7" t="n">
        <v>17</v>
      </c>
      <c r="G40" s="7" t="n">
        <v>2</v>
      </c>
      <c r="H40" s="7" t="n">
        <v>564</v>
      </c>
    </row>
    <row r="41" customFormat="false" ht="12.75" hidden="false" customHeight="false" outlineLevel="0" collapsed="false">
      <c r="A41" s="1" t="n">
        <f aca="false">RANK(C41,$C$2:$C$58)</f>
        <v>40</v>
      </c>
      <c r="B41" s="7" t="s">
        <v>238</v>
      </c>
      <c r="C41" s="7" t="n">
        <v>1546</v>
      </c>
      <c r="D41" s="7" t="n">
        <v>636</v>
      </c>
      <c r="E41" s="7" t="n">
        <v>303</v>
      </c>
      <c r="F41" s="7" t="n">
        <v>9</v>
      </c>
      <c r="G41" s="7" t="n">
        <v>1</v>
      </c>
      <c r="H41" s="7" t="n">
        <v>597</v>
      </c>
    </row>
    <row r="42" customFormat="false" ht="12.75" hidden="false" customHeight="false" outlineLevel="0" collapsed="false">
      <c r="A42" s="1" t="n">
        <f aca="false">RANK(C42,$C$2:$C$58)</f>
        <v>41</v>
      </c>
      <c r="B42" s="7" t="s">
        <v>210</v>
      </c>
      <c r="C42" s="7" t="n">
        <v>1532</v>
      </c>
      <c r="D42" s="7" t="n">
        <v>743</v>
      </c>
      <c r="E42" s="7" t="n">
        <v>220</v>
      </c>
      <c r="F42" s="7" t="n">
        <v>18</v>
      </c>
      <c r="G42" s="7" t="n">
        <v>5</v>
      </c>
      <c r="H42" s="7" t="n">
        <v>546</v>
      </c>
    </row>
    <row r="43" customFormat="false" ht="12.75" hidden="false" customHeight="false" outlineLevel="0" collapsed="false">
      <c r="A43" s="1" t="n">
        <f aca="false">RANK(C43,$C$2:$C$58)</f>
        <v>42</v>
      </c>
      <c r="B43" s="7" t="s">
        <v>208</v>
      </c>
      <c r="C43" s="7" t="n">
        <v>1487</v>
      </c>
      <c r="D43" s="7" t="n">
        <v>720</v>
      </c>
      <c r="E43" s="7" t="n">
        <v>200</v>
      </c>
      <c r="F43" s="7" t="n">
        <v>20</v>
      </c>
      <c r="G43" s="7" t="n">
        <v>5</v>
      </c>
      <c r="H43" s="7" t="n">
        <v>542</v>
      </c>
    </row>
    <row r="44" customFormat="false" ht="12.75" hidden="false" customHeight="false" outlineLevel="0" collapsed="false">
      <c r="A44" s="1" t="n">
        <f aca="false">RANK(C44,$C$2:$C$58)</f>
        <v>43</v>
      </c>
      <c r="B44" s="7" t="s">
        <v>169</v>
      </c>
      <c r="C44" s="7" t="n">
        <v>1429</v>
      </c>
      <c r="D44" s="7" t="n">
        <v>465</v>
      </c>
      <c r="E44" s="7" t="n">
        <v>452</v>
      </c>
      <c r="F44" s="7" t="n">
        <v>6</v>
      </c>
      <c r="G44" s="7"/>
      <c r="H44" s="7" t="n">
        <v>506</v>
      </c>
    </row>
    <row r="45" customFormat="false" ht="12.75" hidden="false" customHeight="false" outlineLevel="0" collapsed="false">
      <c r="A45" s="1" t="n">
        <f aca="false">RANK(C45,$C$2:$C$58)</f>
        <v>44</v>
      </c>
      <c r="B45" s="7" t="s">
        <v>271</v>
      </c>
      <c r="C45" s="7" t="n">
        <v>1323</v>
      </c>
      <c r="D45" s="7" t="n">
        <v>465</v>
      </c>
      <c r="E45" s="7" t="n">
        <v>317</v>
      </c>
      <c r="F45" s="7" t="n">
        <v>12</v>
      </c>
      <c r="G45" s="7" t="n">
        <v>1</v>
      </c>
      <c r="H45" s="7" t="n">
        <v>528</v>
      </c>
    </row>
    <row r="46" customFormat="false" ht="12.75" hidden="false" customHeight="false" outlineLevel="0" collapsed="false">
      <c r="A46" s="1" t="n">
        <f aca="false">RANK(C46,$C$2:$C$58)</f>
        <v>45</v>
      </c>
      <c r="B46" s="7" t="s">
        <v>177</v>
      </c>
      <c r="C46" s="7" t="n">
        <v>1258</v>
      </c>
      <c r="D46" s="7" t="n">
        <v>540</v>
      </c>
      <c r="E46" s="7" t="n">
        <v>241</v>
      </c>
      <c r="F46" s="7" t="n">
        <v>7</v>
      </c>
      <c r="G46" s="7" t="n">
        <v>4</v>
      </c>
      <c r="H46" s="7" t="n">
        <v>466</v>
      </c>
    </row>
    <row r="47" customFormat="false" ht="12.75" hidden="false" customHeight="false" outlineLevel="0" collapsed="false">
      <c r="A47" s="1" t="n">
        <f aca="false">RANK(C47,$C$2:$C$58)</f>
        <v>46</v>
      </c>
      <c r="B47" s="7" t="s">
        <v>307</v>
      </c>
      <c r="C47" s="7" t="n">
        <v>1253</v>
      </c>
      <c r="D47" s="7" t="n">
        <v>566</v>
      </c>
      <c r="E47" s="7" t="n">
        <v>251</v>
      </c>
      <c r="F47" s="7" t="n">
        <v>7</v>
      </c>
      <c r="G47" s="7" t="n">
        <v>4</v>
      </c>
      <c r="H47" s="7" t="n">
        <v>425</v>
      </c>
    </row>
    <row r="48" customFormat="false" ht="12.75" hidden="false" customHeight="false" outlineLevel="0" collapsed="false">
      <c r="A48" s="1" t="n">
        <f aca="false">RANK(C48,$C$2:$C$58)</f>
        <v>47</v>
      </c>
      <c r="B48" s="7" t="s">
        <v>244</v>
      </c>
      <c r="C48" s="7" t="n">
        <v>1083</v>
      </c>
      <c r="D48" s="7" t="n">
        <v>423</v>
      </c>
      <c r="E48" s="7" t="n">
        <v>265</v>
      </c>
      <c r="F48" s="7" t="n">
        <v>8</v>
      </c>
      <c r="G48" s="7" t="n">
        <v>2</v>
      </c>
      <c r="H48" s="7" t="n">
        <v>385</v>
      </c>
    </row>
    <row r="49" customFormat="false" ht="12.75" hidden="false" customHeight="false" outlineLevel="0" collapsed="false">
      <c r="A49" s="1" t="n">
        <f aca="false">RANK(C49,$C$2:$C$58)</f>
        <v>48</v>
      </c>
      <c r="B49" s="7" t="s">
        <v>255</v>
      </c>
      <c r="C49" s="7" t="n">
        <v>856</v>
      </c>
      <c r="D49" s="7" t="n">
        <v>473</v>
      </c>
      <c r="E49" s="7" t="n">
        <v>130</v>
      </c>
      <c r="F49" s="7" t="n">
        <v>5</v>
      </c>
      <c r="G49" s="7"/>
      <c r="H49" s="7" t="n">
        <v>248</v>
      </c>
    </row>
    <row r="50" customFormat="false" ht="12.75" hidden="false" customHeight="false" outlineLevel="0" collapsed="false">
      <c r="A50" s="1" t="n">
        <f aca="false">RANK(C50,$C$2:$C$58)</f>
        <v>49</v>
      </c>
      <c r="B50" s="7" t="s">
        <v>257</v>
      </c>
      <c r="C50" s="7" t="n">
        <v>838</v>
      </c>
      <c r="D50" s="7" t="n">
        <v>366</v>
      </c>
      <c r="E50" s="7" t="n">
        <v>141</v>
      </c>
      <c r="F50" s="7" t="n">
        <v>7</v>
      </c>
      <c r="G50" s="7" t="n">
        <v>5</v>
      </c>
      <c r="H50" s="7" t="n">
        <v>319</v>
      </c>
    </row>
    <row r="51" customFormat="false" ht="12.75" hidden="false" customHeight="false" outlineLevel="0" collapsed="false">
      <c r="A51" s="1" t="n">
        <f aca="false">RANK(C51,$C$2:$C$58)</f>
        <v>50</v>
      </c>
      <c r="B51" s="7" t="s">
        <v>256</v>
      </c>
      <c r="C51" s="7" t="n">
        <v>610</v>
      </c>
      <c r="D51" s="7" t="n">
        <v>136</v>
      </c>
      <c r="E51" s="7" t="n">
        <v>243</v>
      </c>
      <c r="F51" s="7" t="n">
        <v>4</v>
      </c>
      <c r="G51" s="7"/>
      <c r="H51" s="7" t="n">
        <v>227</v>
      </c>
    </row>
    <row r="52" customFormat="false" ht="12.75" hidden="false" customHeight="false" outlineLevel="0" collapsed="false">
      <c r="A52" s="1" t="n">
        <f aca="false">RANK(C52,$C$2:$C$58)</f>
        <v>51</v>
      </c>
      <c r="B52" s="7" t="s">
        <v>189</v>
      </c>
      <c r="C52" s="7" t="n">
        <v>548</v>
      </c>
      <c r="D52" s="7" t="n">
        <v>245</v>
      </c>
      <c r="E52" s="7" t="n">
        <v>118</v>
      </c>
      <c r="F52" s="7" t="n">
        <v>7</v>
      </c>
      <c r="G52" s="7"/>
      <c r="H52" s="7" t="n">
        <v>178</v>
      </c>
    </row>
    <row r="53" customFormat="false" ht="12.75" hidden="false" customHeight="false" outlineLevel="0" collapsed="false">
      <c r="A53" s="1" t="n">
        <f aca="false">RANK(C53,$C$2:$C$58)</f>
        <v>52</v>
      </c>
      <c r="B53" s="7" t="s">
        <v>254</v>
      </c>
      <c r="C53" s="7" t="n">
        <v>519</v>
      </c>
      <c r="D53" s="7" t="n">
        <v>250</v>
      </c>
      <c r="E53" s="7" t="n">
        <v>129</v>
      </c>
      <c r="F53" s="7" t="n">
        <v>3</v>
      </c>
      <c r="G53" s="7"/>
      <c r="H53" s="7" t="n">
        <v>137</v>
      </c>
    </row>
    <row r="54" customFormat="false" ht="12.75" hidden="false" customHeight="false" outlineLevel="0" collapsed="false">
      <c r="A54" s="1" t="n">
        <f aca="false">RANK(C54,$C$2:$C$58)</f>
        <v>53</v>
      </c>
      <c r="B54" s="7" t="s">
        <v>229</v>
      </c>
      <c r="C54" s="7" t="n">
        <v>485</v>
      </c>
      <c r="D54" s="7" t="n">
        <v>215</v>
      </c>
      <c r="E54" s="7" t="n">
        <v>116</v>
      </c>
      <c r="F54" s="7" t="n">
        <v>4</v>
      </c>
      <c r="G54" s="7" t="n">
        <v>1</v>
      </c>
      <c r="H54" s="7" t="n">
        <v>149</v>
      </c>
    </row>
    <row r="55" customFormat="false" ht="12.75" hidden="false" customHeight="false" outlineLevel="0" collapsed="false">
      <c r="A55" s="1" t="n">
        <f aca="false">RANK(C55,$C$2:$C$58)</f>
        <v>54</v>
      </c>
      <c r="B55" s="7" t="s">
        <v>252</v>
      </c>
      <c r="C55" s="7" t="n">
        <v>430</v>
      </c>
      <c r="D55" s="7" t="n">
        <v>119</v>
      </c>
      <c r="E55" s="7" t="n">
        <v>178</v>
      </c>
      <c r="F55" s="7"/>
      <c r="G55" s="7"/>
      <c r="H55" s="7" t="n">
        <v>133</v>
      </c>
    </row>
    <row r="56" customFormat="false" ht="12.75" hidden="false" customHeight="false" outlineLevel="0" collapsed="false">
      <c r="A56" s="1" t="n">
        <f aca="false">RANK(C56,$C$2:$C$58)</f>
        <v>55</v>
      </c>
      <c r="B56" s="7" t="s">
        <v>171</v>
      </c>
      <c r="C56" s="7" t="n">
        <v>425</v>
      </c>
      <c r="D56" s="7" t="n">
        <v>183</v>
      </c>
      <c r="E56" s="7" t="n">
        <v>110</v>
      </c>
      <c r="F56" s="7" t="n">
        <v>2</v>
      </c>
      <c r="G56" s="7"/>
      <c r="H56" s="7" t="n">
        <v>130</v>
      </c>
    </row>
    <row r="57" customFormat="false" ht="12.75" hidden="false" customHeight="false" outlineLevel="0" collapsed="false">
      <c r="A57" s="1" t="n">
        <f aca="false">RANK(C57,$C$2:$C$58)</f>
        <v>56</v>
      </c>
      <c r="B57" s="7" t="s">
        <v>188</v>
      </c>
      <c r="C57" s="7" t="n">
        <v>397</v>
      </c>
      <c r="D57" s="7" t="n">
        <v>165</v>
      </c>
      <c r="E57" s="7" t="n">
        <v>102</v>
      </c>
      <c r="F57" s="7" t="n">
        <v>1</v>
      </c>
      <c r="G57" s="7"/>
      <c r="H57" s="7" t="n">
        <v>129</v>
      </c>
    </row>
    <row r="58" customFormat="false" ht="12.75" hidden="false" customHeight="false" outlineLevel="0" collapsed="false">
      <c r="A58" s="1" t="n">
        <f aca="false">RANK(C58,$C$2:$C$58)</f>
        <v>57</v>
      </c>
      <c r="B58" s="7" t="s">
        <v>187</v>
      </c>
      <c r="C58" s="7" t="n">
        <v>377</v>
      </c>
      <c r="D58" s="7" t="n">
        <v>183</v>
      </c>
      <c r="E58" s="7" t="n">
        <v>79</v>
      </c>
      <c r="F58" s="7" t="n">
        <v>2</v>
      </c>
      <c r="G58" s="7"/>
      <c r="H58" s="7" t="n">
        <v>113</v>
      </c>
    </row>
    <row r="59" customFormat="false" ht="12.75" hidden="false" customHeight="false" outlineLevel="0" collapsed="false">
      <c r="A59" s="1"/>
      <c r="B59" s="7" t="s">
        <v>382</v>
      </c>
      <c r="C59" s="3" t="n">
        <f aca="false">SUM(C2:C58)</f>
        <v>96024</v>
      </c>
      <c r="D59" s="3" t="n">
        <f aca="false">SUM(D2:D58)</f>
        <v>44883</v>
      </c>
      <c r="E59" s="3" t="n">
        <f aca="false">SUM(E2:E58)</f>
        <v>17767</v>
      </c>
      <c r="F59" s="3" t="n">
        <f aca="false">SUM(F2:F58)</f>
        <v>720</v>
      </c>
      <c r="G59" s="3" t="n">
        <f aca="false">SUM(G2:G58)</f>
        <v>171</v>
      </c>
      <c r="H59" s="3" t="n">
        <f aca="false">SUM(H2:H58)</f>
        <v>32483</v>
      </c>
    </row>
    <row r="60" customFormat="false" ht="12.75" hidden="false" customHeight="false" outlineLevel="0" collapsed="false">
      <c r="F60" s="227"/>
    </row>
    <row r="61" customFormat="false" ht="12.75" hidden="false" customHeight="false" outlineLevel="0" collapsed="false">
      <c r="B61" s="228"/>
      <c r="G61" s="160"/>
    </row>
    <row r="62" customFormat="false" ht="12.75" hidden="false" customHeight="false" outlineLevel="0" collapsed="false">
      <c r="B62" s="228"/>
      <c r="G62" s="160"/>
    </row>
    <row r="63" customFormat="false" ht="12.75" hidden="false" customHeight="false" outlineLevel="0" collapsed="false">
      <c r="B63" s="228"/>
      <c r="G63" s="160"/>
    </row>
    <row r="64" customFormat="false" ht="12.75" hidden="false" customHeight="false" outlineLevel="0" collapsed="false">
      <c r="B64" s="228"/>
      <c r="G64" s="160"/>
    </row>
    <row r="65" customFormat="false" ht="12.75" hidden="false" customHeight="false" outlineLevel="0" collapsed="false">
      <c r="A65" s="229"/>
      <c r="B65" s="173"/>
      <c r="C65" s="230"/>
      <c r="D65" s="230"/>
      <c r="E65" s="230"/>
      <c r="G65" s="231"/>
    </row>
    <row r="66" customFormat="false" ht="12.75" hidden="false" customHeight="false" outlineLevel="0" collapsed="false">
      <c r="G66" s="146"/>
    </row>
    <row r="67" customFormat="false" ht="12.75" hidden="false" customHeight="false" outlineLevel="0" collapsed="false">
      <c r="G67" s="146"/>
    </row>
    <row r="68" customFormat="false" ht="12.75" hidden="false" customHeight="false" outlineLevel="0" collapsed="false">
      <c r="A68" s="229"/>
      <c r="B68" s="173"/>
      <c r="C68" s="230"/>
      <c r="D68" s="230"/>
      <c r="E68" s="230"/>
      <c r="G68" s="231"/>
    </row>
    <row r="69" customFormat="false" ht="12.75" hidden="false" customHeight="false" outlineLevel="0" collapsed="false">
      <c r="B69" s="228"/>
      <c r="G69" s="160"/>
    </row>
    <row r="70" customFormat="false" ht="12.75" hidden="false" customHeight="false" outlineLevel="0" collapsed="false">
      <c r="B70" s="228"/>
      <c r="G70" s="160"/>
    </row>
    <row r="71" customFormat="false" ht="12.75" hidden="false" customHeight="false" outlineLevel="0" collapsed="false">
      <c r="B71" s="228"/>
      <c r="G71" s="160"/>
    </row>
    <row r="72" customFormat="false" ht="12.75" hidden="false" customHeight="false" outlineLevel="0" collapsed="false">
      <c r="B72" s="228"/>
      <c r="G72" s="160"/>
    </row>
    <row r="73" customFormat="false" ht="12.75" hidden="false" customHeight="false" outlineLevel="0" collapsed="false">
      <c r="B73" s="228"/>
      <c r="G73" s="160"/>
    </row>
    <row r="74" customFormat="false" ht="12.75" hidden="false" customHeight="false" outlineLevel="0" collapsed="false">
      <c r="B74" s="228"/>
      <c r="G74" s="160"/>
    </row>
    <row r="75" customFormat="false" ht="12.75" hidden="false" customHeight="false" outlineLevel="0" collapsed="false">
      <c r="B75" s="228"/>
      <c r="G75" s="160"/>
    </row>
    <row r="76" customFormat="false" ht="12.75" hidden="false" customHeight="false" outlineLevel="0" collapsed="false">
      <c r="B76" s="228"/>
      <c r="G76" s="160"/>
    </row>
    <row r="77" customFormat="false" ht="12.75" hidden="false" customHeight="false" outlineLevel="0" collapsed="false">
      <c r="B77" s="228"/>
      <c r="G77" s="160"/>
    </row>
    <row r="78" customFormat="false" ht="12.75" hidden="false" customHeight="false" outlineLevel="0" collapsed="false">
      <c r="B78" s="228"/>
      <c r="G78" s="160"/>
    </row>
    <row r="79" customFormat="false" ht="12.75" hidden="false" customHeight="false" outlineLevel="0" collapsed="false">
      <c r="B79" s="228"/>
      <c r="G79" s="160"/>
    </row>
    <row r="80" customFormat="false" ht="12.75" hidden="false" customHeight="false" outlineLevel="0" collapsed="false">
      <c r="B80" s="228"/>
      <c r="G80" s="160"/>
    </row>
    <row r="81" customFormat="false" ht="12.75" hidden="false" customHeight="false" outlineLevel="0" collapsed="false">
      <c r="B81" s="228"/>
      <c r="G81" s="160"/>
    </row>
    <row r="82" customFormat="false" ht="12.75" hidden="false" customHeight="false" outlineLevel="0" collapsed="false">
      <c r="B82" s="228"/>
      <c r="G82" s="160"/>
    </row>
    <row r="83" customFormat="false" ht="12.75" hidden="false" customHeight="false" outlineLevel="0" collapsed="false">
      <c r="B83" s="228"/>
      <c r="G83" s="160"/>
    </row>
    <row r="84" customFormat="false" ht="12.75" hidden="false" customHeight="false" outlineLevel="0" collapsed="false">
      <c r="B84" s="228"/>
      <c r="G84" s="160"/>
    </row>
    <row r="85" customFormat="false" ht="12.75" hidden="false" customHeight="false" outlineLevel="0" collapsed="false">
      <c r="B85" s="228"/>
      <c r="G85" s="160"/>
    </row>
    <row r="86" customFormat="false" ht="12.75" hidden="false" customHeight="false" outlineLevel="0" collapsed="false">
      <c r="B86" s="228"/>
      <c r="G86" s="160"/>
    </row>
    <row r="87" customFormat="false" ht="12.75" hidden="false" customHeight="false" outlineLevel="0" collapsed="false">
      <c r="B87" s="228"/>
      <c r="G87" s="160"/>
    </row>
    <row r="88" customFormat="false" ht="12.75" hidden="false" customHeight="false" outlineLevel="0" collapsed="false">
      <c r="B88" s="228"/>
      <c r="G88" s="160"/>
    </row>
    <row r="89" customFormat="false" ht="12.75" hidden="false" customHeight="false" outlineLevel="0" collapsed="false">
      <c r="B89" s="228"/>
      <c r="G89" s="160"/>
    </row>
    <row r="90" customFormat="false" ht="12.75" hidden="false" customHeight="false" outlineLevel="0" collapsed="false">
      <c r="B90" s="228"/>
      <c r="G90" s="160"/>
    </row>
    <row r="91" customFormat="false" ht="12.75" hidden="false" customHeight="false" outlineLevel="0" collapsed="false">
      <c r="B91" s="228"/>
      <c r="G91" s="160"/>
    </row>
    <row r="92" customFormat="false" ht="12.75" hidden="false" customHeight="false" outlineLevel="0" collapsed="false">
      <c r="B92" s="228"/>
      <c r="G92" s="160"/>
    </row>
    <row r="93" customFormat="false" ht="12.75" hidden="false" customHeight="false" outlineLevel="0" collapsed="false">
      <c r="B93" s="228"/>
      <c r="G93" s="160"/>
    </row>
    <row r="94" customFormat="false" ht="12.75" hidden="false" customHeight="false" outlineLevel="0" collapsed="false">
      <c r="B94" s="228"/>
      <c r="G94" s="160"/>
    </row>
    <row r="95" customFormat="false" ht="12.75" hidden="false" customHeight="false" outlineLevel="0" collapsed="false">
      <c r="B95" s="228"/>
      <c r="G95" s="160"/>
    </row>
    <row r="96" customFormat="false" ht="12.75" hidden="false" customHeight="false" outlineLevel="0" collapsed="false">
      <c r="B96" s="228"/>
      <c r="G96" s="160"/>
    </row>
    <row r="97" customFormat="false" ht="12.75" hidden="false" customHeight="false" outlineLevel="0" collapsed="false">
      <c r="B97" s="228"/>
      <c r="G97" s="160"/>
    </row>
    <row r="98" customFormat="false" ht="12.75" hidden="false" customHeight="false" outlineLevel="0" collapsed="false">
      <c r="B98" s="228"/>
      <c r="G98" s="160"/>
    </row>
    <row r="99" customFormat="false" ht="12.75" hidden="false" customHeight="false" outlineLevel="0" collapsed="false">
      <c r="B99" s="228"/>
      <c r="G99" s="160"/>
    </row>
    <row r="100" customFormat="false" ht="12.75" hidden="false" customHeight="false" outlineLevel="0" collapsed="false">
      <c r="B100" s="228"/>
      <c r="G100" s="160"/>
    </row>
    <row r="101" customFormat="false" ht="12.75" hidden="false" customHeight="false" outlineLevel="0" collapsed="false">
      <c r="B101" s="228"/>
      <c r="G101" s="160"/>
    </row>
    <row r="102" customFormat="false" ht="12.75" hidden="false" customHeight="false" outlineLevel="0" collapsed="false">
      <c r="B102" s="228"/>
      <c r="G102" s="160"/>
    </row>
    <row r="103" customFormat="false" ht="12.75" hidden="false" customHeight="false" outlineLevel="0" collapsed="false">
      <c r="B103" s="228"/>
      <c r="G103" s="160"/>
    </row>
    <row r="104" customFormat="false" ht="12.75" hidden="false" customHeight="false" outlineLevel="0" collapsed="false">
      <c r="B104" s="228"/>
      <c r="G104" s="160"/>
    </row>
    <row r="105" customFormat="false" ht="12.75" hidden="false" customHeight="false" outlineLevel="0" collapsed="false">
      <c r="B105" s="228"/>
      <c r="G105" s="160"/>
    </row>
    <row r="106" customFormat="false" ht="12.75" hidden="false" customHeight="false" outlineLevel="0" collapsed="false">
      <c r="B106" s="228"/>
      <c r="G106" s="160"/>
    </row>
    <row r="107" customFormat="false" ht="12.75" hidden="false" customHeight="false" outlineLevel="0" collapsed="false">
      <c r="B107" s="228"/>
      <c r="G107" s="160"/>
    </row>
    <row r="108" customFormat="false" ht="12.75" hidden="false" customHeight="false" outlineLevel="0" collapsed="false">
      <c r="B108" s="228"/>
      <c r="G108" s="160"/>
    </row>
    <row r="109" customFormat="false" ht="12.75" hidden="false" customHeight="false" outlineLevel="0" collapsed="false">
      <c r="B109" s="228"/>
      <c r="G109" s="160"/>
    </row>
    <row r="110" customFormat="false" ht="12.75" hidden="false" customHeight="false" outlineLevel="0" collapsed="false">
      <c r="B110" s="228"/>
      <c r="G110" s="160"/>
    </row>
    <row r="111" customFormat="false" ht="12.75" hidden="false" customHeight="false" outlineLevel="0" collapsed="false">
      <c r="B111" s="228"/>
      <c r="G111" s="160"/>
    </row>
    <row r="112" customFormat="false" ht="12.75" hidden="false" customHeight="false" outlineLevel="0" collapsed="false">
      <c r="B112" s="228"/>
      <c r="G112" s="160"/>
    </row>
    <row r="113" customFormat="false" ht="12.75" hidden="false" customHeight="false" outlineLevel="0" collapsed="false">
      <c r="B113" s="228"/>
      <c r="G113" s="160"/>
    </row>
    <row r="114" customFormat="false" ht="12.75" hidden="false" customHeight="false" outlineLevel="0" collapsed="false">
      <c r="B114" s="228"/>
      <c r="G114" s="160"/>
    </row>
    <row r="115" customFormat="false" ht="12.75" hidden="false" customHeight="false" outlineLevel="0" collapsed="false">
      <c r="B115" s="228"/>
      <c r="G115" s="160"/>
    </row>
    <row r="116" customFormat="false" ht="12.75" hidden="false" customHeight="false" outlineLevel="0" collapsed="false">
      <c r="B116" s="228"/>
      <c r="G116" s="160"/>
    </row>
    <row r="117" customFormat="false" ht="12.75" hidden="false" customHeight="false" outlineLevel="0" collapsed="false">
      <c r="B117" s="228"/>
      <c r="G117" s="160"/>
    </row>
    <row r="118" customFormat="false" ht="12.75" hidden="false" customHeight="false" outlineLevel="0" collapsed="false">
      <c r="B118" s="228"/>
      <c r="G118" s="160"/>
    </row>
    <row r="119" customFormat="false" ht="12.75" hidden="false" customHeight="false" outlineLevel="0" collapsed="false">
      <c r="B119" s="228"/>
      <c r="G119" s="160"/>
    </row>
    <row r="120" customFormat="false" ht="12.75" hidden="false" customHeight="false" outlineLevel="0" collapsed="false">
      <c r="B120" s="228"/>
      <c r="G120" s="160"/>
    </row>
    <row r="121" customFormat="false" ht="12.75" hidden="false" customHeight="false" outlineLevel="0" collapsed="false">
      <c r="B121" s="228"/>
      <c r="G121" s="160"/>
    </row>
    <row r="122" customFormat="false" ht="12.75" hidden="false" customHeight="false" outlineLevel="0" collapsed="false">
      <c r="B122" s="228"/>
      <c r="G122" s="160"/>
    </row>
    <row r="123" customFormat="false" ht="12.75" hidden="false" customHeight="false" outlineLevel="0" collapsed="false">
      <c r="B123" s="228"/>
      <c r="G123" s="160"/>
    </row>
    <row r="124" customFormat="false" ht="12.75" hidden="false" customHeight="false" outlineLevel="0" collapsed="false">
      <c r="B124" s="228"/>
      <c r="G124" s="160"/>
    </row>
    <row r="125" customFormat="false" ht="12.75" hidden="false" customHeight="false" outlineLevel="0" collapsed="false">
      <c r="B125" s="228"/>
      <c r="G125" s="160"/>
    </row>
    <row r="126" customFormat="false" ht="12.75" hidden="false" customHeight="false" outlineLevel="0" collapsed="false">
      <c r="A126" s="229"/>
      <c r="B126" s="173"/>
      <c r="C126" s="230"/>
      <c r="D126" s="230"/>
      <c r="E126" s="230"/>
      <c r="G126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56"/>
    <col collapsed="false" customWidth="true" hidden="false" outlineLevel="0" max="4" min="2" style="146" width="10.85"/>
    <col collapsed="false" customWidth="true" hidden="false" outlineLevel="0" max="5" min="5" style="146" width="9.56"/>
    <col collapsed="false" customWidth="true" hidden="false" outlineLevel="0" max="6" min="6" style="232" width="12.42"/>
    <col collapsed="false" customWidth="true" hidden="false" outlineLevel="0" max="7" min="7" style="146" width="11.85"/>
    <col collapsed="false" customWidth="true" hidden="false" outlineLevel="0" max="9" min="8" style="232" width="9.85"/>
    <col collapsed="false" customWidth="true" hidden="false" outlineLevel="0" max="10" min="10" style="146" width="9.85"/>
    <col collapsed="false" customWidth="true" hidden="false" outlineLevel="0" max="11" min="11" style="232" width="9.85"/>
    <col collapsed="false" customWidth="true" hidden="false" outlineLevel="0" max="12" min="12" style="146" width="9.85"/>
    <col collapsed="false" customWidth="true" hidden="false" outlineLevel="0" max="13" min="13" style="232" width="17.28"/>
    <col collapsed="false" customWidth="false" hidden="false" outlineLevel="0" max="257" min="14" style="233" width="9.14"/>
  </cols>
  <sheetData>
    <row r="1" customFormat="false" ht="12" hidden="false" customHeight="true" outlineLevel="0" collapsed="false">
      <c r="A1" s="234" t="s">
        <v>383</v>
      </c>
      <c r="B1" s="235" t="s">
        <v>384</v>
      </c>
      <c r="C1" s="236" t="s">
        <v>385</v>
      </c>
      <c r="D1" s="237" t="s">
        <v>386</v>
      </c>
      <c r="E1" s="238" t="s">
        <v>5</v>
      </c>
      <c r="F1" s="239" t="s">
        <v>387</v>
      </c>
      <c r="G1" s="240" t="s">
        <v>168</v>
      </c>
      <c r="H1" s="241" t="s">
        <v>388</v>
      </c>
      <c r="I1" s="242" t="s">
        <v>389</v>
      </c>
      <c r="J1" s="243" t="s">
        <v>390</v>
      </c>
      <c r="K1" s="244" t="s">
        <v>391</v>
      </c>
      <c r="L1" s="245" t="s">
        <v>392</v>
      </c>
      <c r="M1" s="246" t="s">
        <v>393</v>
      </c>
      <c r="N1" s="146"/>
      <c r="O1" s="146"/>
      <c r="P1" s="146"/>
      <c r="Q1" s="146"/>
      <c r="R1" s="146"/>
    </row>
    <row r="2" customFormat="false" ht="12.75" hidden="false" customHeight="false" outlineLevel="0" collapsed="false">
      <c r="A2" s="247" t="s">
        <v>394</v>
      </c>
      <c r="B2" s="248" t="n">
        <f aca="false">SUM(C17:C24)</f>
        <v>7515</v>
      </c>
      <c r="C2" s="248" t="n">
        <f aca="false">SUM(G17:G24)</f>
        <v>3246</v>
      </c>
      <c r="D2" s="248" t="n">
        <f aca="false">SUM(E17:E24)</f>
        <v>232</v>
      </c>
      <c r="E2" s="248" t="n">
        <f aca="false">SUM(D17:D24)</f>
        <v>48</v>
      </c>
      <c r="F2" s="248" t="n">
        <f aca="false">SUM(F17:F24)</f>
        <v>8234</v>
      </c>
      <c r="G2" s="248" t="n">
        <f aca="false">B2+C2+E2+D2+F2</f>
        <v>19275</v>
      </c>
      <c r="H2" s="249" t="n">
        <f aca="false">B2/G2</f>
        <v>0.38988326848249</v>
      </c>
      <c r="I2" s="250" t="n">
        <f aca="false">C2/G2</f>
        <v>0.1684046692607</v>
      </c>
      <c r="J2" s="251" t="n">
        <f aca="false">D2/G2</f>
        <v>0.0120363164721141</v>
      </c>
      <c r="K2" s="251" t="n">
        <f aca="false">E2/G2</f>
        <v>0.00249027237354086</v>
      </c>
      <c r="L2" s="252" t="n">
        <f aca="false">F2/G2</f>
        <v>0.427185473411154</v>
      </c>
      <c r="M2" s="253" t="n">
        <f aca="false">G2/G$7</f>
        <v>0.200731067233192</v>
      </c>
      <c r="N2" s="254"/>
      <c r="O2" s="254"/>
      <c r="P2" s="254"/>
      <c r="Q2" s="254"/>
      <c r="R2" s="254"/>
    </row>
    <row r="3" customFormat="false" ht="12.75" hidden="false" customHeight="false" outlineLevel="0" collapsed="false">
      <c r="A3" s="247" t="s">
        <v>395</v>
      </c>
      <c r="B3" s="248" t="n">
        <f aca="false">SUM(C25:C29)</f>
        <v>4352</v>
      </c>
      <c r="C3" s="248" t="n">
        <f aca="false">SUM(G25:G29)</f>
        <v>1544</v>
      </c>
      <c r="D3" s="248" t="n">
        <f aca="false">SUM(E25:E29)</f>
        <v>139</v>
      </c>
      <c r="E3" s="248" t="n">
        <f aca="false">SUM(D25:D29)</f>
        <v>40</v>
      </c>
      <c r="F3" s="248" t="n">
        <f aca="false">SUM(F25:F29)</f>
        <v>4345</v>
      </c>
      <c r="G3" s="248" t="n">
        <f aca="false">B3+C3+E3+D3+F3</f>
        <v>10420</v>
      </c>
      <c r="H3" s="249" t="n">
        <f aca="false">B3/G3</f>
        <v>0.417658349328215</v>
      </c>
      <c r="I3" s="250" t="n">
        <f aca="false">C3/G3</f>
        <v>0.148176583493282</v>
      </c>
      <c r="J3" s="251" t="n">
        <f aca="false">D3/G3</f>
        <v>0.0133397312859885</v>
      </c>
      <c r="K3" s="251" t="n">
        <f aca="false">E3/G3</f>
        <v>0.00383877159309021</v>
      </c>
      <c r="L3" s="252" t="n">
        <f aca="false">F3/G3</f>
        <v>0.416986564299424</v>
      </c>
      <c r="M3" s="253" t="n">
        <f aca="false">G3/G$7</f>
        <v>0.108514538032159</v>
      </c>
      <c r="N3" s="254"/>
      <c r="O3" s="254"/>
      <c r="P3" s="254"/>
      <c r="Q3" s="254"/>
      <c r="R3" s="254"/>
    </row>
    <row r="4" customFormat="false" ht="12.75" hidden="false" customHeight="true" outlineLevel="0" collapsed="false">
      <c r="A4" s="247" t="s">
        <v>396</v>
      </c>
      <c r="B4" s="248" t="n">
        <f aca="false">SUM(C30:C49)</f>
        <v>13653</v>
      </c>
      <c r="C4" s="248" t="n">
        <f aca="false">SUM(G30:G49)</f>
        <v>4761</v>
      </c>
      <c r="D4" s="248" t="n">
        <f aca="false">SUM(E30:E49)</f>
        <v>242</v>
      </c>
      <c r="E4" s="248" t="n">
        <f aca="false">SUM(D30:D49)</f>
        <v>56</v>
      </c>
      <c r="F4" s="248" t="n">
        <f aca="false">SUM(F30:F49)</f>
        <v>10957</v>
      </c>
      <c r="G4" s="248" t="n">
        <f aca="false">B4+C4+E4+D4+F4</f>
        <v>29669</v>
      </c>
      <c r="H4" s="249" t="n">
        <f aca="false">B4/G4</f>
        <v>0.460177289426674</v>
      </c>
      <c r="I4" s="250" t="n">
        <f aca="false">C4/G4</f>
        <v>0.160470524790185</v>
      </c>
      <c r="J4" s="251" t="n">
        <f aca="false">D4/G4</f>
        <v>0.00815666183558597</v>
      </c>
      <c r="K4" s="251" t="n">
        <f aca="false">E4/G4</f>
        <v>0.00188749199501163</v>
      </c>
      <c r="L4" s="252" t="n">
        <f aca="false">F4/G4</f>
        <v>0.369308031952543</v>
      </c>
      <c r="M4" s="253" t="n">
        <f aca="false">G4/G$7</f>
        <v>0.308974839623428</v>
      </c>
      <c r="N4" s="160"/>
      <c r="O4" s="160"/>
      <c r="P4" s="160"/>
      <c r="Q4" s="160"/>
      <c r="R4" s="160"/>
    </row>
    <row r="5" customFormat="false" ht="13.5" hidden="false" customHeight="true" outlineLevel="0" collapsed="false">
      <c r="A5" s="247" t="s">
        <v>397</v>
      </c>
      <c r="B5" s="248" t="n">
        <f aca="false">SUM(C50:C64)</f>
        <v>9411</v>
      </c>
      <c r="C5" s="248" t="n">
        <f aca="false">SUM(G50:G64)</f>
        <v>4266</v>
      </c>
      <c r="D5" s="248" t="n">
        <f aca="false">SUM(E50:E64)</f>
        <v>75</v>
      </c>
      <c r="E5" s="248" t="n">
        <f aca="false">SUM(D50:D64)</f>
        <v>19</v>
      </c>
      <c r="F5" s="248" t="n">
        <f aca="false">SUM(F50:F64)</f>
        <v>5512</v>
      </c>
      <c r="G5" s="248" t="n">
        <f aca="false">B5+C5+E5+D5+F5</f>
        <v>19283</v>
      </c>
      <c r="H5" s="249" t="n">
        <f aca="false">B5/G5</f>
        <v>0.48804646579889</v>
      </c>
      <c r="I5" s="250" t="n">
        <f aca="false">C5/G5</f>
        <v>0.221231136233989</v>
      </c>
      <c r="J5" s="251" t="n">
        <f aca="false">D5/G5</f>
        <v>0.00388943629103355</v>
      </c>
      <c r="K5" s="251" t="n">
        <f aca="false">E5/G5</f>
        <v>0.000985323860395167</v>
      </c>
      <c r="L5" s="252" t="n">
        <f aca="false">F5/G5</f>
        <v>0.285847637815693</v>
      </c>
      <c r="M5" s="253" t="n">
        <f aca="false">G5/G$7</f>
        <v>0.200814379738399</v>
      </c>
      <c r="N5" s="160"/>
      <c r="O5" s="160"/>
      <c r="P5" s="160"/>
      <c r="Q5" s="160"/>
      <c r="R5" s="160"/>
    </row>
    <row r="6" customFormat="false" ht="11.25" hidden="false" customHeight="false" outlineLevel="0" collapsed="false">
      <c r="A6" s="247" t="s">
        <v>398</v>
      </c>
      <c r="B6" s="248" t="n">
        <f aca="false">SUM(C65:C115)</f>
        <v>9952</v>
      </c>
      <c r="C6" s="248" t="n">
        <f aca="false">SUM(G65:G115)</f>
        <v>3950</v>
      </c>
      <c r="D6" s="248" t="n">
        <f aca="false">SUM(E65:E115)</f>
        <v>32</v>
      </c>
      <c r="E6" s="248" t="n">
        <f aca="false">SUM(D65:D115)</f>
        <v>8</v>
      </c>
      <c r="F6" s="248" t="n">
        <f aca="false">SUM(F65:F115)</f>
        <v>3435</v>
      </c>
      <c r="G6" s="248" t="n">
        <f aca="false">B6+C6+E6+D6+F6</f>
        <v>17377</v>
      </c>
      <c r="H6" s="249" t="n">
        <f aca="false">B6/G6</f>
        <v>0.572711054842608</v>
      </c>
      <c r="I6" s="250" t="n">
        <f aca="false">C6/G6</f>
        <v>0.227311964090464</v>
      </c>
      <c r="J6" s="251" t="n">
        <f aca="false">D6/G6</f>
        <v>0.00184151464579617</v>
      </c>
      <c r="K6" s="251" t="n">
        <f aca="false">E6/G6</f>
        <v>0.000460378661449042</v>
      </c>
      <c r="L6" s="252" t="n">
        <f aca="false">F6/G6</f>
        <v>0.197675087759682</v>
      </c>
      <c r="M6" s="253" t="n">
        <f aca="false">G6/G$7</f>
        <v>0.180965175372823</v>
      </c>
    </row>
    <row r="7" customFormat="false" ht="12" hidden="false" customHeight="false" outlineLevel="0" collapsed="false">
      <c r="A7" s="255" t="s">
        <v>168</v>
      </c>
      <c r="B7" s="256" t="n">
        <f aca="false">SUM(B2:B6)</f>
        <v>44883</v>
      </c>
      <c r="C7" s="256" t="n">
        <f aca="false">SUM(C2:C6)</f>
        <v>17767</v>
      </c>
      <c r="D7" s="256" t="n">
        <f aca="false">SUM(D2:D6)</f>
        <v>720</v>
      </c>
      <c r="E7" s="256" t="n">
        <f aca="false">SUM(E2:E6)</f>
        <v>171</v>
      </c>
      <c r="F7" s="256" t="n">
        <f aca="false">SUM(F2:F6)</f>
        <v>32483</v>
      </c>
      <c r="G7" s="256" t="n">
        <f aca="false">B7+C7+E7+D7+F7</f>
        <v>96024</v>
      </c>
      <c r="H7" s="257" t="n">
        <f aca="false">B7/G7</f>
        <v>0.4674143964009</v>
      </c>
      <c r="I7" s="258" t="n">
        <f aca="false">C7/G7</f>
        <v>0.185026660001666</v>
      </c>
      <c r="J7" s="259" t="n">
        <f aca="false">D7/G7</f>
        <v>0.00749812546863284</v>
      </c>
      <c r="K7" s="259" t="n">
        <f aca="false">E7/G7</f>
        <v>0.0017808047988003</v>
      </c>
      <c r="L7" s="260" t="n">
        <f aca="false">F7/G7</f>
        <v>0.338280013330001</v>
      </c>
      <c r="M7" s="261" t="n">
        <f aca="false">G7/G$7</f>
        <v>1</v>
      </c>
    </row>
    <row r="8" s="262" customFormat="true" ht="12.75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</row>
    <row r="9" customFormat="false" ht="12.75" hidden="false" customHeight="false" outlineLevel="0" collapsed="false">
      <c r="L9" s="160"/>
    </row>
    <row r="10" customFormat="false" ht="12.75" hidden="false" customHeight="false" outlineLevel="0" collapsed="false">
      <c r="L10" s="160"/>
    </row>
    <row r="11" customFormat="false" ht="12.75" hidden="false" customHeight="false" outlineLevel="0" collapsed="false">
      <c r="L11" s="160"/>
    </row>
    <row r="12" customFormat="false" ht="12.75" hidden="false" customHeight="false" outlineLevel="0" collapsed="false">
      <c r="L12" s="160"/>
    </row>
    <row r="13" customFormat="false" ht="12.75" hidden="false" customHeight="false" outlineLevel="0" collapsed="false">
      <c r="L13" s="160"/>
    </row>
    <row r="16" customFormat="false" ht="15" hidden="false" customHeight="false" outlineLevel="0" collapsed="false">
      <c r="A16" s="263" t="s">
        <v>399</v>
      </c>
      <c r="B16" s="263" t="s">
        <v>400</v>
      </c>
      <c r="C16" s="263" t="s">
        <v>260</v>
      </c>
      <c r="D16" s="263" t="s">
        <v>261</v>
      </c>
      <c r="E16" s="263" t="s">
        <v>262</v>
      </c>
      <c r="F16" s="263" t="s">
        <v>263</v>
      </c>
      <c r="G16" s="263" t="s">
        <v>264</v>
      </c>
    </row>
    <row r="17" customFormat="false" ht="15" hidden="false" customHeight="false" outlineLevel="0" collapsed="false">
      <c r="A17" s="264" t="n">
        <v>17</v>
      </c>
      <c r="B17" s="264" t="n">
        <v>277</v>
      </c>
      <c r="C17" s="264" t="n">
        <v>118</v>
      </c>
      <c r="D17" s="264" t="n">
        <v>1</v>
      </c>
      <c r="E17" s="264" t="n">
        <v>2</v>
      </c>
      <c r="F17" s="264" t="n">
        <v>124</v>
      </c>
      <c r="G17" s="264" t="n">
        <v>32</v>
      </c>
    </row>
    <row r="18" customFormat="false" ht="15" hidden="false" customHeight="false" outlineLevel="0" collapsed="false">
      <c r="A18" s="264" t="n">
        <v>18</v>
      </c>
      <c r="B18" s="264" t="n">
        <v>1429</v>
      </c>
      <c r="C18" s="264" t="n">
        <v>553</v>
      </c>
      <c r="D18" s="264" t="n">
        <v>2</v>
      </c>
      <c r="E18" s="264" t="n">
        <v>13</v>
      </c>
      <c r="F18" s="264" t="n">
        <v>656</v>
      </c>
      <c r="G18" s="264" t="n">
        <v>205</v>
      </c>
    </row>
    <row r="19" customFormat="false" ht="15" hidden="false" customHeight="false" outlineLevel="0" collapsed="false">
      <c r="A19" s="264" t="n">
        <v>19</v>
      </c>
      <c r="B19" s="264" t="n">
        <v>2519</v>
      </c>
      <c r="C19" s="264" t="n">
        <v>936</v>
      </c>
      <c r="D19" s="264" t="n">
        <v>4</v>
      </c>
      <c r="E19" s="264" t="n">
        <v>25</v>
      </c>
      <c r="F19" s="264" t="n">
        <v>1154</v>
      </c>
      <c r="G19" s="264" t="n">
        <v>400</v>
      </c>
    </row>
    <row r="20" customFormat="false" ht="15" hidden="false" customHeight="false" outlineLevel="0" collapsed="false">
      <c r="A20" s="264" t="n">
        <v>20</v>
      </c>
      <c r="B20" s="264" t="n">
        <v>2691</v>
      </c>
      <c r="C20" s="264" t="n">
        <v>996</v>
      </c>
      <c r="D20" s="264" t="n">
        <v>7</v>
      </c>
      <c r="E20" s="264" t="n">
        <v>30</v>
      </c>
      <c r="F20" s="264" t="n">
        <v>1231</v>
      </c>
      <c r="G20" s="264" t="n">
        <v>427</v>
      </c>
    </row>
    <row r="21" customFormat="false" ht="15" hidden="false" customHeight="false" outlineLevel="0" collapsed="false">
      <c r="A21" s="264" t="n">
        <v>21</v>
      </c>
      <c r="B21" s="264" t="n">
        <v>3248</v>
      </c>
      <c r="C21" s="264" t="n">
        <v>1249</v>
      </c>
      <c r="D21" s="264" t="n">
        <v>11</v>
      </c>
      <c r="E21" s="264" t="n">
        <v>42</v>
      </c>
      <c r="F21" s="264" t="n">
        <v>1344</v>
      </c>
      <c r="G21" s="264" t="n">
        <v>602</v>
      </c>
    </row>
    <row r="22" customFormat="false" ht="15" hidden="false" customHeight="false" outlineLevel="0" collapsed="false">
      <c r="A22" s="264" t="n">
        <v>22</v>
      </c>
      <c r="B22" s="264" t="n">
        <v>3477</v>
      </c>
      <c r="C22" s="264" t="n">
        <v>1391</v>
      </c>
      <c r="D22" s="264" t="n">
        <v>11</v>
      </c>
      <c r="E22" s="264" t="n">
        <v>44</v>
      </c>
      <c r="F22" s="264" t="n">
        <v>1407</v>
      </c>
      <c r="G22" s="264" t="n">
        <v>624</v>
      </c>
    </row>
    <row r="23" customFormat="false" ht="15" hidden="false" customHeight="false" outlineLevel="0" collapsed="false">
      <c r="A23" s="264" t="n">
        <v>23</v>
      </c>
      <c r="B23" s="264" t="n">
        <v>2968</v>
      </c>
      <c r="C23" s="264" t="n">
        <v>1201</v>
      </c>
      <c r="D23" s="264" t="n">
        <v>6</v>
      </c>
      <c r="E23" s="264" t="n">
        <v>34</v>
      </c>
      <c r="F23" s="264" t="n">
        <v>1232</v>
      </c>
      <c r="G23" s="264" t="n">
        <v>495</v>
      </c>
    </row>
    <row r="24" customFormat="false" ht="15" hidden="false" customHeight="false" outlineLevel="0" collapsed="false">
      <c r="A24" s="264" t="n">
        <v>24</v>
      </c>
      <c r="B24" s="264" t="n">
        <v>2666</v>
      </c>
      <c r="C24" s="264" t="n">
        <v>1071</v>
      </c>
      <c r="D24" s="264" t="n">
        <v>6</v>
      </c>
      <c r="E24" s="264" t="n">
        <v>42</v>
      </c>
      <c r="F24" s="264" t="n">
        <v>1086</v>
      </c>
      <c r="G24" s="264" t="n">
        <v>461</v>
      </c>
    </row>
    <row r="25" customFormat="false" ht="15" hidden="false" customHeight="false" outlineLevel="0" collapsed="false">
      <c r="A25" s="264" t="n">
        <v>25</v>
      </c>
      <c r="B25" s="264" t="n">
        <v>2377</v>
      </c>
      <c r="C25" s="264" t="n">
        <v>966</v>
      </c>
      <c r="D25" s="264" t="n">
        <v>6</v>
      </c>
      <c r="E25" s="264" t="n">
        <v>30</v>
      </c>
      <c r="F25" s="264" t="n">
        <v>1006</v>
      </c>
      <c r="G25" s="264" t="n">
        <v>369</v>
      </c>
    </row>
    <row r="26" customFormat="false" ht="15" hidden="false" customHeight="false" outlineLevel="0" collapsed="false">
      <c r="A26" s="264" t="n">
        <v>26</v>
      </c>
      <c r="B26" s="264" t="n">
        <v>2105</v>
      </c>
      <c r="C26" s="264" t="n">
        <v>887</v>
      </c>
      <c r="D26" s="264" t="n">
        <v>5</v>
      </c>
      <c r="E26" s="264" t="n">
        <v>38</v>
      </c>
      <c r="F26" s="264" t="n">
        <v>867</v>
      </c>
      <c r="G26" s="264" t="n">
        <v>308</v>
      </c>
    </row>
    <row r="27" customFormat="false" ht="15" hidden="false" customHeight="false" outlineLevel="0" collapsed="false">
      <c r="A27" s="264" t="n">
        <v>27</v>
      </c>
      <c r="B27" s="264" t="n">
        <v>2047</v>
      </c>
      <c r="C27" s="264" t="n">
        <v>814</v>
      </c>
      <c r="D27" s="264" t="n">
        <v>11</v>
      </c>
      <c r="E27" s="264" t="n">
        <v>20</v>
      </c>
      <c r="F27" s="264" t="n">
        <v>899</v>
      </c>
      <c r="G27" s="264" t="n">
        <v>303</v>
      </c>
    </row>
    <row r="28" customFormat="false" ht="15" hidden="false" customHeight="false" outlineLevel="0" collapsed="false">
      <c r="A28" s="264" t="n">
        <v>28</v>
      </c>
      <c r="B28" s="264" t="n">
        <v>1940</v>
      </c>
      <c r="C28" s="264" t="n">
        <v>839</v>
      </c>
      <c r="D28" s="264" t="n">
        <v>8</v>
      </c>
      <c r="E28" s="264" t="n">
        <v>31</v>
      </c>
      <c r="F28" s="264" t="n">
        <v>799</v>
      </c>
      <c r="G28" s="264" t="n">
        <v>263</v>
      </c>
    </row>
    <row r="29" customFormat="false" ht="15" hidden="false" customHeight="false" outlineLevel="0" collapsed="false">
      <c r="A29" s="264" t="n">
        <v>29</v>
      </c>
      <c r="B29" s="264" t="n">
        <v>1951</v>
      </c>
      <c r="C29" s="264" t="n">
        <v>846</v>
      </c>
      <c r="D29" s="264" t="n">
        <v>10</v>
      </c>
      <c r="E29" s="264" t="n">
        <v>20</v>
      </c>
      <c r="F29" s="264" t="n">
        <v>774</v>
      </c>
      <c r="G29" s="264" t="n">
        <v>301</v>
      </c>
    </row>
    <row r="30" customFormat="false" ht="15" hidden="false" customHeight="false" outlineLevel="0" collapsed="false">
      <c r="A30" s="264" t="n">
        <v>30</v>
      </c>
      <c r="B30" s="264" t="n">
        <v>1842</v>
      </c>
      <c r="C30" s="264" t="n">
        <v>832</v>
      </c>
      <c r="D30" s="264" t="n">
        <v>1</v>
      </c>
      <c r="E30" s="264" t="n">
        <v>14</v>
      </c>
      <c r="F30" s="264" t="n">
        <v>729</v>
      </c>
      <c r="G30" s="264" t="n">
        <v>266</v>
      </c>
    </row>
    <row r="31" customFormat="false" ht="15" hidden="false" customHeight="false" outlineLevel="0" collapsed="false">
      <c r="A31" s="264" t="n">
        <v>31</v>
      </c>
      <c r="B31" s="264" t="n">
        <v>1834</v>
      </c>
      <c r="C31" s="264" t="n">
        <v>790</v>
      </c>
      <c r="D31" s="264" t="n">
        <v>6</v>
      </c>
      <c r="E31" s="264" t="n">
        <v>25</v>
      </c>
      <c r="F31" s="264" t="n">
        <v>723</v>
      </c>
      <c r="G31" s="264" t="n">
        <v>290</v>
      </c>
    </row>
    <row r="32" customFormat="false" ht="15" hidden="false" customHeight="false" outlineLevel="0" collapsed="false">
      <c r="A32" s="264" t="n">
        <v>32</v>
      </c>
      <c r="B32" s="264" t="n">
        <v>1678</v>
      </c>
      <c r="C32" s="264" t="n">
        <v>721</v>
      </c>
      <c r="D32" s="264" t="n">
        <v>2</v>
      </c>
      <c r="E32" s="264" t="n">
        <v>24</v>
      </c>
      <c r="F32" s="264" t="n">
        <v>669</v>
      </c>
      <c r="G32" s="264" t="n">
        <v>262</v>
      </c>
    </row>
    <row r="33" customFormat="false" ht="15" hidden="false" customHeight="false" outlineLevel="0" collapsed="false">
      <c r="A33" s="264" t="n">
        <v>33</v>
      </c>
      <c r="B33" s="264" t="n">
        <v>1705</v>
      </c>
      <c r="C33" s="264" t="n">
        <v>789</v>
      </c>
      <c r="D33" s="264" t="n">
        <v>3</v>
      </c>
      <c r="E33" s="264" t="n">
        <v>18</v>
      </c>
      <c r="F33" s="264" t="n">
        <v>667</v>
      </c>
      <c r="G33" s="264" t="n">
        <v>228</v>
      </c>
    </row>
    <row r="34" customFormat="false" ht="15" hidden="false" customHeight="false" outlineLevel="0" collapsed="false">
      <c r="A34" s="264" t="n">
        <v>34</v>
      </c>
      <c r="B34" s="264" t="n">
        <v>1577</v>
      </c>
      <c r="C34" s="264" t="n">
        <v>743</v>
      </c>
      <c r="D34" s="264" t="n">
        <v>3</v>
      </c>
      <c r="E34" s="264" t="n">
        <v>9</v>
      </c>
      <c r="F34" s="264" t="n">
        <v>599</v>
      </c>
      <c r="G34" s="264" t="n">
        <v>223</v>
      </c>
    </row>
    <row r="35" customFormat="false" ht="15" hidden="false" customHeight="false" outlineLevel="0" collapsed="false">
      <c r="A35" s="264" t="n">
        <v>35</v>
      </c>
      <c r="B35" s="264" t="n">
        <v>1587</v>
      </c>
      <c r="C35" s="264" t="n">
        <v>730</v>
      </c>
      <c r="D35" s="264" t="n">
        <v>2</v>
      </c>
      <c r="E35" s="264" t="n">
        <v>16</v>
      </c>
      <c r="F35" s="264" t="n">
        <v>601</v>
      </c>
      <c r="G35" s="264" t="n">
        <v>238</v>
      </c>
    </row>
    <row r="36" customFormat="false" ht="15" hidden="false" customHeight="false" outlineLevel="0" collapsed="false">
      <c r="A36" s="264" t="n">
        <v>36</v>
      </c>
      <c r="B36" s="264" t="n">
        <v>1599</v>
      </c>
      <c r="C36" s="264" t="n">
        <v>768</v>
      </c>
      <c r="D36" s="264" t="n">
        <v>6</v>
      </c>
      <c r="E36" s="264" t="n">
        <v>12</v>
      </c>
      <c r="F36" s="264" t="n">
        <v>595</v>
      </c>
      <c r="G36" s="264" t="n">
        <v>218</v>
      </c>
    </row>
    <row r="37" customFormat="false" ht="15" hidden="false" customHeight="false" outlineLevel="0" collapsed="false">
      <c r="A37" s="264" t="n">
        <v>37</v>
      </c>
      <c r="B37" s="264" t="n">
        <v>1663</v>
      </c>
      <c r="C37" s="264" t="n">
        <v>802</v>
      </c>
      <c r="D37" s="264" t="n">
        <v>2</v>
      </c>
      <c r="E37" s="264" t="n">
        <v>14</v>
      </c>
      <c r="F37" s="264" t="n">
        <v>630</v>
      </c>
      <c r="G37" s="264" t="n">
        <v>215</v>
      </c>
    </row>
    <row r="38" customFormat="false" ht="15" hidden="false" customHeight="false" outlineLevel="0" collapsed="false">
      <c r="A38" s="264" t="n">
        <v>38</v>
      </c>
      <c r="B38" s="264" t="n">
        <v>1603</v>
      </c>
      <c r="C38" s="264" t="n">
        <v>738</v>
      </c>
      <c r="D38" s="264" t="n">
        <v>2</v>
      </c>
      <c r="E38" s="264" t="n">
        <v>9</v>
      </c>
      <c r="F38" s="264" t="n">
        <v>606</v>
      </c>
      <c r="G38" s="264" t="n">
        <v>248</v>
      </c>
    </row>
    <row r="39" customFormat="false" ht="15" hidden="false" customHeight="false" outlineLevel="0" collapsed="false">
      <c r="A39" s="264" t="n">
        <v>39</v>
      </c>
      <c r="B39" s="264" t="n">
        <v>1581</v>
      </c>
      <c r="C39" s="264" t="n">
        <v>709</v>
      </c>
      <c r="D39" s="264" t="n">
        <v>3</v>
      </c>
      <c r="E39" s="264" t="n">
        <v>14</v>
      </c>
      <c r="F39" s="264" t="n">
        <v>621</v>
      </c>
      <c r="G39" s="264" t="n">
        <v>234</v>
      </c>
    </row>
    <row r="40" customFormat="false" ht="15" hidden="false" customHeight="false" outlineLevel="0" collapsed="false">
      <c r="A40" s="264" t="n">
        <v>40</v>
      </c>
      <c r="B40" s="264" t="n">
        <v>1532</v>
      </c>
      <c r="C40" s="264" t="n">
        <v>706</v>
      </c>
      <c r="D40" s="264" t="n">
        <v>4</v>
      </c>
      <c r="E40" s="264" t="n">
        <v>11</v>
      </c>
      <c r="F40" s="264" t="n">
        <v>584</v>
      </c>
      <c r="G40" s="264" t="n">
        <v>227</v>
      </c>
    </row>
    <row r="41" customFormat="false" ht="15" hidden="false" customHeight="false" outlineLevel="0" collapsed="false">
      <c r="A41" s="264" t="n">
        <v>41</v>
      </c>
      <c r="B41" s="264" t="n">
        <v>1364</v>
      </c>
      <c r="C41" s="264" t="n">
        <v>653</v>
      </c>
      <c r="D41" s="264" t="n">
        <v>1</v>
      </c>
      <c r="E41" s="264" t="n">
        <v>7</v>
      </c>
      <c r="F41" s="264" t="n">
        <v>486</v>
      </c>
      <c r="G41" s="264" t="n">
        <v>217</v>
      </c>
    </row>
    <row r="42" customFormat="false" ht="15" hidden="false" customHeight="false" outlineLevel="0" collapsed="false">
      <c r="A42" s="264" t="n">
        <v>42</v>
      </c>
      <c r="B42" s="264" t="n">
        <v>1392</v>
      </c>
      <c r="C42" s="264" t="n">
        <v>666</v>
      </c>
      <c r="D42" s="264" t="n">
        <v>3</v>
      </c>
      <c r="E42" s="264" t="n">
        <v>15</v>
      </c>
      <c r="F42" s="264" t="n">
        <v>496</v>
      </c>
      <c r="G42" s="264" t="n">
        <v>212</v>
      </c>
    </row>
    <row r="43" customFormat="false" ht="15" hidden="false" customHeight="false" outlineLevel="0" collapsed="false">
      <c r="A43" s="264" t="n">
        <v>43</v>
      </c>
      <c r="B43" s="264" t="n">
        <v>1373</v>
      </c>
      <c r="C43" s="264" t="n">
        <v>667</v>
      </c>
      <c r="D43" s="264" t="n">
        <v>2</v>
      </c>
      <c r="E43" s="264" t="n">
        <v>8</v>
      </c>
      <c r="F43" s="264" t="n">
        <v>468</v>
      </c>
      <c r="G43" s="264" t="n">
        <v>228</v>
      </c>
    </row>
    <row r="44" customFormat="false" ht="15" hidden="false" customHeight="false" outlineLevel="0" collapsed="false">
      <c r="A44" s="264" t="n">
        <v>44</v>
      </c>
      <c r="B44" s="264" t="n">
        <v>1265</v>
      </c>
      <c r="C44" s="264" t="n">
        <v>596</v>
      </c>
      <c r="D44" s="264" t="n">
        <v>4</v>
      </c>
      <c r="E44" s="264" t="n">
        <v>5</v>
      </c>
      <c r="F44" s="264" t="n">
        <v>440</v>
      </c>
      <c r="G44" s="264" t="n">
        <v>220</v>
      </c>
    </row>
    <row r="45" customFormat="false" ht="15" hidden="false" customHeight="false" outlineLevel="0" collapsed="false">
      <c r="A45" s="264" t="n">
        <v>45</v>
      </c>
      <c r="B45" s="264" t="n">
        <v>1237</v>
      </c>
      <c r="C45" s="264" t="n">
        <v>546</v>
      </c>
      <c r="D45" s="264" t="n">
        <v>2</v>
      </c>
      <c r="E45" s="264" t="n">
        <v>9</v>
      </c>
      <c r="F45" s="264" t="n">
        <v>458</v>
      </c>
      <c r="G45" s="264" t="n">
        <v>222</v>
      </c>
    </row>
    <row r="46" customFormat="false" ht="15" hidden="false" customHeight="false" outlineLevel="0" collapsed="false">
      <c r="A46" s="264" t="n">
        <v>46</v>
      </c>
      <c r="B46" s="264" t="n">
        <v>1052</v>
      </c>
      <c r="C46" s="264" t="n">
        <v>462</v>
      </c>
      <c r="D46" s="264" t="n">
        <v>1</v>
      </c>
      <c r="E46" s="264" t="n">
        <v>8</v>
      </c>
      <c r="F46" s="264" t="n">
        <v>337</v>
      </c>
      <c r="G46" s="264" t="n">
        <v>244</v>
      </c>
    </row>
    <row r="47" customFormat="false" ht="15" hidden="false" customHeight="false" outlineLevel="0" collapsed="false">
      <c r="A47" s="264" t="n">
        <v>47</v>
      </c>
      <c r="B47" s="264" t="n">
        <v>1164</v>
      </c>
      <c r="C47" s="264" t="n">
        <v>536</v>
      </c>
      <c r="D47" s="264" t="n">
        <v>3</v>
      </c>
      <c r="E47" s="264" t="n">
        <v>9</v>
      </c>
      <c r="F47" s="264" t="n">
        <v>380</v>
      </c>
      <c r="G47" s="264" t="n">
        <v>236</v>
      </c>
    </row>
    <row r="48" customFormat="false" ht="15" hidden="false" customHeight="false" outlineLevel="0" collapsed="false">
      <c r="A48" s="264" t="n">
        <v>48</v>
      </c>
      <c r="B48" s="264" t="n">
        <v>1266</v>
      </c>
      <c r="C48" s="264" t="n">
        <v>567</v>
      </c>
      <c r="D48" s="264" t="n">
        <v>1</v>
      </c>
      <c r="E48" s="264" t="n">
        <v>6</v>
      </c>
      <c r="F48" s="264" t="n">
        <v>451</v>
      </c>
      <c r="G48" s="264" t="n">
        <v>241</v>
      </c>
    </row>
    <row r="49" customFormat="false" ht="15" hidden="false" customHeight="false" outlineLevel="0" collapsed="false">
      <c r="A49" s="264" t="n">
        <v>49</v>
      </c>
      <c r="B49" s="264" t="n">
        <v>1355</v>
      </c>
      <c r="C49" s="264" t="n">
        <v>632</v>
      </c>
      <c r="D49" s="264" t="n">
        <v>5</v>
      </c>
      <c r="E49" s="264" t="n">
        <v>9</v>
      </c>
      <c r="F49" s="264" t="n">
        <v>417</v>
      </c>
      <c r="G49" s="264" t="n">
        <v>292</v>
      </c>
    </row>
    <row r="50" customFormat="false" ht="15" hidden="false" customHeight="false" outlineLevel="0" collapsed="false">
      <c r="A50" s="264" t="n">
        <v>50</v>
      </c>
      <c r="B50" s="264" t="n">
        <v>1298</v>
      </c>
      <c r="C50" s="264" t="n">
        <v>580</v>
      </c>
      <c r="D50" s="264" t="n">
        <v>6</v>
      </c>
      <c r="E50" s="264" t="n">
        <v>6</v>
      </c>
      <c r="F50" s="264" t="n">
        <v>431</v>
      </c>
      <c r="G50" s="264" t="n">
        <v>275</v>
      </c>
    </row>
    <row r="51" customFormat="false" ht="15" hidden="false" customHeight="false" outlineLevel="0" collapsed="false">
      <c r="A51" s="264" t="n">
        <v>51</v>
      </c>
      <c r="B51" s="264" t="n">
        <v>1222</v>
      </c>
      <c r="C51" s="264" t="n">
        <v>544</v>
      </c>
      <c r="D51" s="264" t="n">
        <v>1</v>
      </c>
      <c r="E51" s="264" t="n">
        <v>6</v>
      </c>
      <c r="F51" s="264" t="n">
        <v>405</v>
      </c>
      <c r="G51" s="264" t="n">
        <v>266</v>
      </c>
    </row>
    <row r="52" customFormat="false" ht="15" hidden="false" customHeight="false" outlineLevel="0" collapsed="false">
      <c r="A52" s="264" t="n">
        <v>52</v>
      </c>
      <c r="B52" s="264" t="n">
        <v>1268</v>
      </c>
      <c r="C52" s="264" t="n">
        <v>559</v>
      </c>
      <c r="D52" s="264" t="n">
        <v>2</v>
      </c>
      <c r="E52" s="264" t="n">
        <v>8</v>
      </c>
      <c r="F52" s="264" t="n">
        <v>400</v>
      </c>
      <c r="G52" s="264" t="n">
        <v>299</v>
      </c>
    </row>
    <row r="53" customFormat="false" ht="15" hidden="false" customHeight="false" outlineLevel="0" collapsed="false">
      <c r="A53" s="264" t="n">
        <v>53</v>
      </c>
      <c r="B53" s="264" t="n">
        <v>1151</v>
      </c>
      <c r="C53" s="264" t="n">
        <v>548</v>
      </c>
      <c r="D53" s="265"/>
      <c r="E53" s="264" t="n">
        <v>5</v>
      </c>
      <c r="F53" s="264" t="n">
        <v>343</v>
      </c>
      <c r="G53" s="264" t="n">
        <v>255</v>
      </c>
    </row>
    <row r="54" customFormat="false" ht="15" hidden="false" customHeight="false" outlineLevel="0" collapsed="false">
      <c r="A54" s="264" t="n">
        <v>54</v>
      </c>
      <c r="B54" s="264" t="n">
        <v>1251</v>
      </c>
      <c r="C54" s="264" t="n">
        <v>556</v>
      </c>
      <c r="D54" s="264" t="n">
        <v>1</v>
      </c>
      <c r="E54" s="264" t="n">
        <v>3</v>
      </c>
      <c r="F54" s="264" t="n">
        <v>399</v>
      </c>
      <c r="G54" s="264" t="n">
        <v>292</v>
      </c>
    </row>
    <row r="55" customFormat="false" ht="15" hidden="false" customHeight="false" outlineLevel="0" collapsed="false">
      <c r="A55" s="264" t="n">
        <v>55</v>
      </c>
      <c r="B55" s="264" t="n">
        <v>1288</v>
      </c>
      <c r="C55" s="264" t="n">
        <v>625</v>
      </c>
      <c r="D55" s="265"/>
      <c r="E55" s="264" t="n">
        <v>8</v>
      </c>
      <c r="F55" s="264" t="n">
        <v>359</v>
      </c>
      <c r="G55" s="264" t="n">
        <v>296</v>
      </c>
    </row>
    <row r="56" customFormat="false" ht="15" hidden="false" customHeight="false" outlineLevel="0" collapsed="false">
      <c r="A56" s="264" t="n">
        <v>56</v>
      </c>
      <c r="B56" s="264" t="n">
        <v>1308</v>
      </c>
      <c r="C56" s="264" t="n">
        <v>600</v>
      </c>
      <c r="D56" s="264" t="n">
        <v>1</v>
      </c>
      <c r="E56" s="264" t="n">
        <v>3</v>
      </c>
      <c r="F56" s="264" t="n">
        <v>395</v>
      </c>
      <c r="G56" s="264" t="n">
        <v>309</v>
      </c>
    </row>
    <row r="57" customFormat="false" ht="15" hidden="false" customHeight="false" outlineLevel="0" collapsed="false">
      <c r="A57" s="264" t="n">
        <v>57</v>
      </c>
      <c r="B57" s="264" t="n">
        <v>1235</v>
      </c>
      <c r="C57" s="264" t="n">
        <v>583</v>
      </c>
      <c r="D57" s="264" t="n">
        <v>1</v>
      </c>
      <c r="E57" s="264" t="n">
        <v>4</v>
      </c>
      <c r="F57" s="264" t="n">
        <v>369</v>
      </c>
      <c r="G57" s="264" t="n">
        <v>278</v>
      </c>
    </row>
    <row r="58" customFormat="false" ht="15" hidden="false" customHeight="false" outlineLevel="0" collapsed="false">
      <c r="A58" s="264" t="n">
        <v>58</v>
      </c>
      <c r="B58" s="264" t="n">
        <v>1283</v>
      </c>
      <c r="C58" s="264" t="n">
        <v>621</v>
      </c>
      <c r="D58" s="264" t="n">
        <v>2</v>
      </c>
      <c r="E58" s="264" t="n">
        <v>6</v>
      </c>
      <c r="F58" s="264" t="n">
        <v>358</v>
      </c>
      <c r="G58" s="264" t="n">
        <v>296</v>
      </c>
    </row>
    <row r="59" customFormat="false" ht="15" hidden="false" customHeight="false" outlineLevel="0" collapsed="false">
      <c r="A59" s="264" t="n">
        <v>59</v>
      </c>
      <c r="B59" s="264" t="n">
        <v>1335</v>
      </c>
      <c r="C59" s="264" t="n">
        <v>696</v>
      </c>
      <c r="D59" s="265"/>
      <c r="E59" s="264" t="n">
        <v>4</v>
      </c>
      <c r="F59" s="264" t="n">
        <v>358</v>
      </c>
      <c r="G59" s="264" t="n">
        <v>277</v>
      </c>
    </row>
    <row r="60" customFormat="false" ht="15" hidden="false" customHeight="false" outlineLevel="0" collapsed="false">
      <c r="A60" s="264" t="n">
        <v>60</v>
      </c>
      <c r="B60" s="264" t="n">
        <v>1350</v>
      </c>
      <c r="C60" s="264" t="n">
        <v>677</v>
      </c>
      <c r="D60" s="264" t="n">
        <v>1</v>
      </c>
      <c r="E60" s="264" t="n">
        <v>6</v>
      </c>
      <c r="F60" s="264" t="n">
        <v>372</v>
      </c>
      <c r="G60" s="264" t="n">
        <v>294</v>
      </c>
    </row>
    <row r="61" customFormat="false" ht="15" hidden="false" customHeight="false" outlineLevel="0" collapsed="false">
      <c r="A61" s="264" t="n">
        <v>61</v>
      </c>
      <c r="B61" s="264" t="n">
        <v>1321</v>
      </c>
      <c r="C61" s="264" t="n">
        <v>698</v>
      </c>
      <c r="D61" s="264" t="n">
        <v>2</v>
      </c>
      <c r="E61" s="264" t="n">
        <v>6</v>
      </c>
      <c r="F61" s="264" t="n">
        <v>328</v>
      </c>
      <c r="G61" s="264" t="n">
        <v>287</v>
      </c>
    </row>
    <row r="62" customFormat="false" ht="15" hidden="false" customHeight="false" outlineLevel="0" collapsed="false">
      <c r="A62" s="264" t="n">
        <v>62</v>
      </c>
      <c r="B62" s="264" t="n">
        <v>1338</v>
      </c>
      <c r="C62" s="264" t="n">
        <v>685</v>
      </c>
      <c r="D62" s="265"/>
      <c r="E62" s="264" t="n">
        <v>5</v>
      </c>
      <c r="F62" s="264" t="n">
        <v>346</v>
      </c>
      <c r="G62" s="264" t="n">
        <v>302</v>
      </c>
    </row>
    <row r="63" customFormat="false" ht="15" hidden="false" customHeight="false" outlineLevel="0" collapsed="false">
      <c r="A63" s="264" t="n">
        <v>63</v>
      </c>
      <c r="B63" s="264" t="n">
        <v>1272</v>
      </c>
      <c r="C63" s="264" t="n">
        <v>683</v>
      </c>
      <c r="D63" s="265"/>
      <c r="E63" s="264" t="n">
        <v>1</v>
      </c>
      <c r="F63" s="264" t="n">
        <v>322</v>
      </c>
      <c r="G63" s="264" t="n">
        <v>266</v>
      </c>
    </row>
    <row r="64" customFormat="false" ht="15" hidden="false" customHeight="false" outlineLevel="0" collapsed="false">
      <c r="A64" s="264" t="n">
        <v>64</v>
      </c>
      <c r="B64" s="264" t="n">
        <v>1363</v>
      </c>
      <c r="C64" s="264" t="n">
        <v>756</v>
      </c>
      <c r="D64" s="264" t="n">
        <v>2</v>
      </c>
      <c r="E64" s="264" t="n">
        <v>4</v>
      </c>
      <c r="F64" s="264" t="n">
        <v>327</v>
      </c>
      <c r="G64" s="264" t="n">
        <v>274</v>
      </c>
    </row>
    <row r="65" customFormat="false" ht="15" hidden="false" customHeight="false" outlineLevel="0" collapsed="false">
      <c r="A65" s="264" t="n">
        <v>65</v>
      </c>
      <c r="B65" s="264" t="n">
        <v>1274</v>
      </c>
      <c r="C65" s="264" t="n">
        <v>703</v>
      </c>
      <c r="D65" s="264" t="n">
        <v>2</v>
      </c>
      <c r="E65" s="264" t="n">
        <v>2</v>
      </c>
      <c r="F65" s="264" t="n">
        <v>304</v>
      </c>
      <c r="G65" s="264" t="n">
        <v>263</v>
      </c>
    </row>
    <row r="66" customFormat="false" ht="15" hidden="false" customHeight="false" outlineLevel="0" collapsed="false">
      <c r="A66" s="264" t="n">
        <v>66</v>
      </c>
      <c r="B66" s="264" t="n">
        <v>1302</v>
      </c>
      <c r="C66" s="264" t="n">
        <v>724</v>
      </c>
      <c r="D66" s="264" t="n">
        <v>2</v>
      </c>
      <c r="E66" s="264" t="n">
        <v>1</v>
      </c>
      <c r="F66" s="264" t="n">
        <v>312</v>
      </c>
      <c r="G66" s="264" t="n">
        <v>263</v>
      </c>
    </row>
    <row r="67" customFormat="false" ht="15" hidden="false" customHeight="false" outlineLevel="0" collapsed="false">
      <c r="A67" s="264" t="n">
        <v>67</v>
      </c>
      <c r="B67" s="264" t="n">
        <v>1266</v>
      </c>
      <c r="C67" s="264" t="n">
        <v>731</v>
      </c>
      <c r="D67" s="264" t="n">
        <v>2</v>
      </c>
      <c r="E67" s="264" t="n">
        <v>3</v>
      </c>
      <c r="F67" s="264" t="n">
        <v>289</v>
      </c>
      <c r="G67" s="264" t="n">
        <v>241</v>
      </c>
    </row>
    <row r="68" customFormat="false" ht="15" hidden="false" customHeight="false" outlineLevel="0" collapsed="false">
      <c r="A68" s="264" t="n">
        <v>68</v>
      </c>
      <c r="B68" s="264" t="n">
        <v>1277</v>
      </c>
      <c r="C68" s="264" t="n">
        <v>750</v>
      </c>
      <c r="D68" s="265"/>
      <c r="E68" s="264" t="n">
        <v>6</v>
      </c>
      <c r="F68" s="264" t="n">
        <v>274</v>
      </c>
      <c r="G68" s="264" t="n">
        <v>247</v>
      </c>
    </row>
    <row r="69" customFormat="false" ht="15" hidden="false" customHeight="false" outlineLevel="0" collapsed="false">
      <c r="A69" s="264" t="n">
        <v>69</v>
      </c>
      <c r="B69" s="264" t="n">
        <v>1132</v>
      </c>
      <c r="C69" s="264" t="n">
        <v>693</v>
      </c>
      <c r="D69" s="264" t="n">
        <v>1</v>
      </c>
      <c r="E69" s="264" t="n">
        <v>2</v>
      </c>
      <c r="F69" s="264" t="n">
        <v>234</v>
      </c>
      <c r="G69" s="264" t="n">
        <v>202</v>
      </c>
    </row>
    <row r="70" customFormat="false" ht="15" hidden="false" customHeight="false" outlineLevel="0" collapsed="false">
      <c r="A70" s="264" t="n">
        <v>70</v>
      </c>
      <c r="B70" s="264" t="n">
        <v>1104</v>
      </c>
      <c r="C70" s="264" t="n">
        <v>647</v>
      </c>
      <c r="D70" s="265"/>
      <c r="E70" s="264" t="n">
        <v>2</v>
      </c>
      <c r="F70" s="264" t="n">
        <v>234</v>
      </c>
      <c r="G70" s="264" t="n">
        <v>221</v>
      </c>
    </row>
    <row r="71" customFormat="false" ht="15" hidden="false" customHeight="false" outlineLevel="0" collapsed="false">
      <c r="A71" s="264" t="n">
        <v>71</v>
      </c>
      <c r="B71" s="264" t="n">
        <v>994</v>
      </c>
      <c r="C71" s="264" t="n">
        <v>581</v>
      </c>
      <c r="D71" s="265"/>
      <c r="E71" s="264" t="n">
        <v>2</v>
      </c>
      <c r="F71" s="264" t="n">
        <v>199</v>
      </c>
      <c r="G71" s="264" t="n">
        <v>212</v>
      </c>
    </row>
    <row r="72" customFormat="false" ht="15" hidden="false" customHeight="false" outlineLevel="0" collapsed="false">
      <c r="A72" s="264" t="n">
        <v>72</v>
      </c>
      <c r="B72" s="264" t="n">
        <v>1040</v>
      </c>
      <c r="C72" s="264" t="n">
        <v>607</v>
      </c>
      <c r="D72" s="265"/>
      <c r="E72" s="264" t="n">
        <v>2</v>
      </c>
      <c r="F72" s="264" t="n">
        <v>208</v>
      </c>
      <c r="G72" s="264" t="n">
        <v>223</v>
      </c>
    </row>
    <row r="73" customFormat="false" ht="15" hidden="false" customHeight="false" outlineLevel="0" collapsed="false">
      <c r="A73" s="264" t="n">
        <v>73</v>
      </c>
      <c r="B73" s="264" t="n">
        <v>900</v>
      </c>
      <c r="C73" s="264" t="n">
        <v>507</v>
      </c>
      <c r="D73" s="265"/>
      <c r="E73" s="264" t="n">
        <v>1</v>
      </c>
      <c r="F73" s="264" t="n">
        <v>184</v>
      </c>
      <c r="G73" s="264" t="n">
        <v>208</v>
      </c>
    </row>
    <row r="74" customFormat="false" ht="15" hidden="false" customHeight="false" outlineLevel="0" collapsed="false">
      <c r="A74" s="264" t="n">
        <v>74</v>
      </c>
      <c r="B74" s="264" t="n">
        <v>705</v>
      </c>
      <c r="C74" s="264" t="n">
        <v>400</v>
      </c>
      <c r="D74" s="265"/>
      <c r="E74" s="264" t="n">
        <v>1</v>
      </c>
      <c r="F74" s="264" t="n">
        <v>138</v>
      </c>
      <c r="G74" s="264" t="n">
        <v>166</v>
      </c>
    </row>
    <row r="75" customFormat="false" ht="15" hidden="false" customHeight="false" outlineLevel="0" collapsed="false">
      <c r="A75" s="264" t="n">
        <v>75</v>
      </c>
      <c r="B75" s="264" t="n">
        <v>617</v>
      </c>
      <c r="C75" s="264" t="n">
        <v>355</v>
      </c>
      <c r="D75" s="265"/>
      <c r="E75" s="264" t="n">
        <v>2</v>
      </c>
      <c r="F75" s="264" t="n">
        <v>115</v>
      </c>
      <c r="G75" s="264" t="n">
        <v>145</v>
      </c>
    </row>
    <row r="76" customFormat="false" ht="15" hidden="false" customHeight="false" outlineLevel="0" collapsed="false">
      <c r="A76" s="264" t="n">
        <v>76</v>
      </c>
      <c r="B76" s="264" t="n">
        <v>656</v>
      </c>
      <c r="C76" s="264" t="n">
        <v>352</v>
      </c>
      <c r="D76" s="265"/>
      <c r="E76" s="265"/>
      <c r="F76" s="264" t="n">
        <v>114</v>
      </c>
      <c r="G76" s="264" t="n">
        <v>190</v>
      </c>
    </row>
    <row r="77" customFormat="false" ht="15" hidden="false" customHeight="false" outlineLevel="0" collapsed="false">
      <c r="A77" s="264" t="n">
        <v>77</v>
      </c>
      <c r="B77" s="264" t="n">
        <v>573</v>
      </c>
      <c r="C77" s="264" t="n">
        <v>344</v>
      </c>
      <c r="D77" s="265"/>
      <c r="E77" s="264" t="n">
        <v>1</v>
      </c>
      <c r="F77" s="264" t="n">
        <v>105</v>
      </c>
      <c r="G77" s="264" t="n">
        <v>123</v>
      </c>
    </row>
    <row r="78" customFormat="false" ht="15" hidden="false" customHeight="false" outlineLevel="0" collapsed="false">
      <c r="A78" s="264" t="n">
        <v>78</v>
      </c>
      <c r="B78" s="264" t="n">
        <v>512</v>
      </c>
      <c r="C78" s="264" t="n">
        <v>284</v>
      </c>
      <c r="D78" s="265"/>
      <c r="E78" s="265"/>
      <c r="F78" s="264" t="n">
        <v>114</v>
      </c>
      <c r="G78" s="264" t="n">
        <v>114</v>
      </c>
    </row>
    <row r="79" customFormat="false" ht="15" hidden="false" customHeight="false" outlineLevel="0" collapsed="false">
      <c r="A79" s="264" t="n">
        <v>79</v>
      </c>
      <c r="B79" s="264" t="n">
        <v>455</v>
      </c>
      <c r="C79" s="264" t="n">
        <v>270</v>
      </c>
      <c r="D79" s="265"/>
      <c r="E79" s="265"/>
      <c r="F79" s="264" t="n">
        <v>71</v>
      </c>
      <c r="G79" s="264" t="n">
        <v>114</v>
      </c>
    </row>
    <row r="80" customFormat="false" ht="15" hidden="false" customHeight="false" outlineLevel="0" collapsed="false">
      <c r="A80" s="264" t="n">
        <v>80</v>
      </c>
      <c r="B80" s="264" t="n">
        <v>428</v>
      </c>
      <c r="C80" s="264" t="n">
        <v>251</v>
      </c>
      <c r="D80" s="265"/>
      <c r="E80" s="264" t="n">
        <v>1</v>
      </c>
      <c r="F80" s="264" t="n">
        <v>62</v>
      </c>
      <c r="G80" s="264" t="n">
        <v>114</v>
      </c>
    </row>
    <row r="81" customFormat="false" ht="15" hidden="false" customHeight="false" outlineLevel="0" collapsed="false">
      <c r="A81" s="264" t="n">
        <v>81</v>
      </c>
      <c r="B81" s="264" t="n">
        <v>400</v>
      </c>
      <c r="C81" s="264" t="n">
        <v>237</v>
      </c>
      <c r="D81" s="265"/>
      <c r="E81" s="264" t="n">
        <v>1</v>
      </c>
      <c r="F81" s="264" t="n">
        <v>58</v>
      </c>
      <c r="G81" s="264" t="n">
        <v>104</v>
      </c>
    </row>
    <row r="82" customFormat="false" ht="15" hidden="false" customHeight="false" outlineLevel="0" collapsed="false">
      <c r="A82" s="264" t="n">
        <v>82</v>
      </c>
      <c r="B82" s="264" t="n">
        <v>297</v>
      </c>
      <c r="C82" s="264" t="n">
        <v>159</v>
      </c>
      <c r="D82" s="265"/>
      <c r="E82" s="265"/>
      <c r="F82" s="264" t="n">
        <v>53</v>
      </c>
      <c r="G82" s="264" t="n">
        <v>85</v>
      </c>
    </row>
    <row r="83" customFormat="false" ht="15" hidden="false" customHeight="false" outlineLevel="0" collapsed="false">
      <c r="A83" s="264" t="n">
        <v>83</v>
      </c>
      <c r="B83" s="264" t="n">
        <v>322</v>
      </c>
      <c r="C83" s="264" t="n">
        <v>179</v>
      </c>
      <c r="D83" s="265"/>
      <c r="E83" s="264" t="n">
        <v>2</v>
      </c>
      <c r="F83" s="264" t="n">
        <v>53</v>
      </c>
      <c r="G83" s="264" t="n">
        <v>88</v>
      </c>
    </row>
    <row r="84" customFormat="false" ht="15" hidden="false" customHeight="false" outlineLevel="0" collapsed="false">
      <c r="A84" s="264" t="n">
        <v>84</v>
      </c>
      <c r="B84" s="264" t="n">
        <v>308</v>
      </c>
      <c r="C84" s="264" t="n">
        <v>174</v>
      </c>
      <c r="D84" s="265"/>
      <c r="E84" s="264" t="n">
        <v>1</v>
      </c>
      <c r="F84" s="264" t="n">
        <v>52</v>
      </c>
      <c r="G84" s="264" t="n">
        <v>81</v>
      </c>
    </row>
    <row r="85" customFormat="false" ht="15" hidden="false" customHeight="false" outlineLevel="0" collapsed="false">
      <c r="A85" s="264" t="n">
        <v>85</v>
      </c>
      <c r="B85" s="264" t="n">
        <v>285</v>
      </c>
      <c r="C85" s="264" t="n">
        <v>151</v>
      </c>
      <c r="D85" s="265"/>
      <c r="E85" s="265"/>
      <c r="F85" s="264" t="n">
        <v>46</v>
      </c>
      <c r="G85" s="264" t="n">
        <v>88</v>
      </c>
    </row>
    <row r="86" customFormat="false" ht="15" hidden="false" customHeight="false" outlineLevel="0" collapsed="false">
      <c r="A86" s="264" t="n">
        <v>86</v>
      </c>
      <c r="B86" s="264" t="n">
        <v>224</v>
      </c>
      <c r="C86" s="264" t="n">
        <v>117</v>
      </c>
      <c r="D86" s="265"/>
      <c r="E86" s="265"/>
      <c r="F86" s="264" t="n">
        <v>29</v>
      </c>
      <c r="G86" s="264" t="n">
        <v>78</v>
      </c>
    </row>
    <row r="87" customFormat="false" ht="15" hidden="false" customHeight="false" outlineLevel="0" collapsed="false">
      <c r="A87" s="264" t="n">
        <v>87</v>
      </c>
      <c r="B87" s="264" t="n">
        <v>204</v>
      </c>
      <c r="C87" s="264" t="n">
        <v>106</v>
      </c>
      <c r="D87" s="265"/>
      <c r="E87" s="264" t="n">
        <v>1</v>
      </c>
      <c r="F87" s="264" t="n">
        <v>27</v>
      </c>
      <c r="G87" s="264" t="n">
        <v>70</v>
      </c>
    </row>
    <row r="88" customFormat="false" ht="15" hidden="false" customHeight="false" outlineLevel="0" collapsed="false">
      <c r="A88" s="264" t="n">
        <v>88</v>
      </c>
      <c r="B88" s="264" t="n">
        <v>190</v>
      </c>
      <c r="C88" s="264" t="n">
        <v>114</v>
      </c>
      <c r="D88" s="265"/>
      <c r="E88" s="265"/>
      <c r="F88" s="264" t="n">
        <v>22</v>
      </c>
      <c r="G88" s="264" t="n">
        <v>54</v>
      </c>
    </row>
    <row r="89" customFormat="false" ht="15" hidden="false" customHeight="false" outlineLevel="0" collapsed="false">
      <c r="A89" s="264" t="n">
        <v>89</v>
      </c>
      <c r="B89" s="264" t="n">
        <v>177</v>
      </c>
      <c r="C89" s="264" t="n">
        <v>114</v>
      </c>
      <c r="D89" s="265"/>
      <c r="E89" s="265"/>
      <c r="F89" s="264" t="n">
        <v>24</v>
      </c>
      <c r="G89" s="264" t="n">
        <v>39</v>
      </c>
    </row>
    <row r="90" customFormat="false" ht="15" hidden="false" customHeight="false" outlineLevel="0" collapsed="false">
      <c r="A90" s="264" t="n">
        <v>90</v>
      </c>
      <c r="B90" s="264" t="n">
        <v>141</v>
      </c>
      <c r="C90" s="264" t="n">
        <v>78</v>
      </c>
      <c r="D90" s="264" t="n">
        <v>1</v>
      </c>
      <c r="E90" s="265"/>
      <c r="F90" s="264" t="n">
        <v>23</v>
      </c>
      <c r="G90" s="264" t="n">
        <v>39</v>
      </c>
    </row>
    <row r="91" customFormat="false" ht="15" hidden="false" customHeight="false" outlineLevel="0" collapsed="false">
      <c r="A91" s="264" t="n">
        <v>91</v>
      </c>
      <c r="B91" s="264" t="n">
        <v>128</v>
      </c>
      <c r="C91" s="264" t="n">
        <v>61</v>
      </c>
      <c r="D91" s="265"/>
      <c r="E91" s="264" t="n">
        <v>1</v>
      </c>
      <c r="F91" s="264" t="n">
        <v>18</v>
      </c>
      <c r="G91" s="264" t="n">
        <v>48</v>
      </c>
    </row>
    <row r="92" customFormat="false" ht="15" hidden="false" customHeight="false" outlineLevel="0" collapsed="false">
      <c r="A92" s="264" t="n">
        <v>92</v>
      </c>
      <c r="B92" s="264" t="n">
        <v>116</v>
      </c>
      <c r="C92" s="264" t="n">
        <v>57</v>
      </c>
      <c r="D92" s="265"/>
      <c r="E92" s="265"/>
      <c r="F92" s="264" t="n">
        <v>20</v>
      </c>
      <c r="G92" s="264" t="n">
        <v>39</v>
      </c>
    </row>
    <row r="93" customFormat="false" ht="15" hidden="false" customHeight="false" outlineLevel="0" collapsed="false">
      <c r="A93" s="264" t="n">
        <v>93</v>
      </c>
      <c r="B93" s="264" t="n">
        <v>95</v>
      </c>
      <c r="C93" s="264" t="n">
        <v>54</v>
      </c>
      <c r="D93" s="265"/>
      <c r="E93" s="265"/>
      <c r="F93" s="264" t="n">
        <v>14</v>
      </c>
      <c r="G93" s="264" t="n">
        <v>27</v>
      </c>
    </row>
    <row r="94" customFormat="false" ht="15" hidden="false" customHeight="false" outlineLevel="0" collapsed="false">
      <c r="A94" s="264" t="n">
        <v>94</v>
      </c>
      <c r="B94" s="264" t="n">
        <v>69</v>
      </c>
      <c r="C94" s="264" t="n">
        <v>42</v>
      </c>
      <c r="D94" s="265"/>
      <c r="E94" s="265"/>
      <c r="F94" s="264" t="n">
        <v>11</v>
      </c>
      <c r="G94" s="264" t="n">
        <v>16</v>
      </c>
    </row>
    <row r="95" customFormat="false" ht="15" hidden="false" customHeight="false" outlineLevel="0" collapsed="false">
      <c r="A95" s="264" t="n">
        <v>95</v>
      </c>
      <c r="B95" s="264" t="n">
        <v>58</v>
      </c>
      <c r="C95" s="264" t="n">
        <v>37</v>
      </c>
      <c r="D95" s="265"/>
      <c r="E95" s="265"/>
      <c r="F95" s="264" t="n">
        <v>8</v>
      </c>
      <c r="G95" s="264" t="n">
        <v>13</v>
      </c>
    </row>
    <row r="96" customFormat="false" ht="15" hidden="false" customHeight="false" outlineLevel="0" collapsed="false">
      <c r="A96" s="264" t="n">
        <v>96</v>
      </c>
      <c r="B96" s="264" t="n">
        <v>29</v>
      </c>
      <c r="C96" s="264" t="n">
        <v>14</v>
      </c>
      <c r="D96" s="265"/>
      <c r="E96" s="265"/>
      <c r="F96" s="264" t="n">
        <v>6</v>
      </c>
      <c r="G96" s="264" t="n">
        <v>9</v>
      </c>
    </row>
    <row r="97" customFormat="false" ht="15" hidden="false" customHeight="false" outlineLevel="0" collapsed="false">
      <c r="A97" s="264" t="n">
        <v>97</v>
      </c>
      <c r="B97" s="264" t="n">
        <v>35</v>
      </c>
      <c r="C97" s="264" t="n">
        <v>22</v>
      </c>
      <c r="D97" s="265"/>
      <c r="E97" s="265"/>
      <c r="F97" s="264" t="n">
        <v>6</v>
      </c>
      <c r="G97" s="264" t="n">
        <v>7</v>
      </c>
    </row>
    <row r="98" customFormat="false" ht="15" hidden="false" customHeight="false" outlineLevel="0" collapsed="false">
      <c r="A98" s="264" t="n">
        <v>98</v>
      </c>
      <c r="B98" s="264" t="n">
        <v>27</v>
      </c>
      <c r="C98" s="264" t="n">
        <v>18</v>
      </c>
      <c r="D98" s="265"/>
      <c r="E98" s="265"/>
      <c r="F98" s="264" t="n">
        <v>3</v>
      </c>
      <c r="G98" s="264" t="n">
        <v>6</v>
      </c>
    </row>
    <row r="99" customFormat="false" ht="15" hidden="false" customHeight="false" outlineLevel="0" collapsed="false">
      <c r="A99" s="264" t="n">
        <v>99</v>
      </c>
      <c r="B99" s="264" t="n">
        <v>12</v>
      </c>
      <c r="C99" s="264" t="n">
        <v>8</v>
      </c>
      <c r="D99" s="265"/>
      <c r="E99" s="265"/>
      <c r="F99" s="264" t="n">
        <v>1</v>
      </c>
      <c r="G99" s="264" t="n">
        <v>3</v>
      </c>
    </row>
    <row r="100" customFormat="false" ht="15" hidden="false" customHeight="false" outlineLevel="0" collapsed="false">
      <c r="A100" s="264" t="n">
        <v>100</v>
      </c>
      <c r="B100" s="264" t="n">
        <v>9</v>
      </c>
      <c r="C100" s="264" t="n">
        <v>4</v>
      </c>
      <c r="D100" s="265"/>
      <c r="E100" s="265"/>
      <c r="F100" s="264" t="n">
        <v>2</v>
      </c>
      <c r="G100" s="264" t="n">
        <v>3</v>
      </c>
    </row>
    <row r="101" customFormat="false" ht="15" hidden="false" customHeight="false" outlineLevel="0" collapsed="false">
      <c r="A101" s="264" t="n">
        <v>101</v>
      </c>
      <c r="B101" s="264" t="n">
        <v>5</v>
      </c>
      <c r="C101" s="264" t="n">
        <v>2</v>
      </c>
      <c r="D101" s="265"/>
      <c r="E101" s="265"/>
      <c r="F101" s="264" t="n">
        <v>1</v>
      </c>
      <c r="G101" s="264" t="n">
        <v>2</v>
      </c>
    </row>
    <row r="102" customFormat="false" ht="15" hidden="false" customHeight="false" outlineLevel="0" collapsed="false">
      <c r="A102" s="264" t="n">
        <v>102</v>
      </c>
      <c r="B102" s="264" t="n">
        <v>5</v>
      </c>
      <c r="C102" s="264" t="n">
        <v>3</v>
      </c>
      <c r="D102" s="265"/>
      <c r="E102" s="265"/>
      <c r="F102" s="264" t="n">
        <v>1</v>
      </c>
      <c r="G102" s="264" t="n">
        <v>1</v>
      </c>
    </row>
    <row r="103" customFormat="false" ht="15" hidden="false" customHeight="false" outlineLevel="0" collapsed="false">
      <c r="A103" s="264" t="n">
        <v>103</v>
      </c>
      <c r="B103" s="264" t="n">
        <v>4</v>
      </c>
      <c r="C103" s="264" t="n">
        <v>2</v>
      </c>
      <c r="D103" s="265"/>
      <c r="E103" s="265"/>
      <c r="F103" s="265"/>
      <c r="G103" s="264" t="n">
        <v>2</v>
      </c>
    </row>
    <row r="104" customFormat="false" ht="15" hidden="false" customHeight="false" outlineLevel="0" collapsed="false">
      <c r="A104" s="264" t="n">
        <v>104</v>
      </c>
      <c r="B104" s="264" t="n">
        <v>2</v>
      </c>
      <c r="C104" s="265"/>
      <c r="D104" s="265"/>
      <c r="E104" s="265"/>
      <c r="F104" s="265"/>
      <c r="G104" s="26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1-09T18:17:59Z</dcterms:modified>
  <cp:revision>0</cp:revision>
  <dc:subject/>
  <dc:title>June 4, 2002 Primary Election: Daily Early Voting Statistics</dc:title>
</cp:coreProperties>
</file>